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 на 2 ли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r>
      <rPr>
        <b val="true"/>
        <sz val="15"/>
        <rFont val="Arial"/>
        <family val="2"/>
        <charset val="204"/>
      </rPr>
      <t xml:space="preserve">Условия  для получения и погашения займа КВП.                        </t>
    </r>
    <r>
      <rPr>
        <sz val="15"/>
        <rFont val="Arial"/>
        <family val="2"/>
        <charset val="204"/>
      </rPr>
      <t xml:space="preserve"> </t>
    </r>
    <r>
      <rPr>
        <b val="true"/>
        <sz val="15"/>
        <rFont val="Arial"/>
        <family val="2"/>
        <charset val="204"/>
      </rPr>
      <t xml:space="preserve"> </t>
    </r>
  </si>
  <si>
    <t xml:space="preserve">№ п/п</t>
  </si>
  <si>
    <t xml:space="preserve">Сумма займа,                    руб.</t>
  </si>
  <si>
    <t xml:space="preserve">Необходимая сумма накоплен. взносов, руб. </t>
  </si>
  <si>
    <t xml:space="preserve">максимальный срок погашен.,мес.</t>
  </si>
  <si>
    <t xml:space="preserve">Среднемесячная сумма погашения займа,руб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8" activeCellId="0" sqref="O98"/>
    </sheetView>
  </sheetViews>
  <sheetFormatPr defaultColWidth="11.8242187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3.99"/>
    <col collapsed="false" customWidth="true" hidden="false" outlineLevel="0" max="3" min="3" style="2" width="13.49"/>
    <col collapsed="false" customWidth="true" hidden="false" outlineLevel="0" max="4" min="4" style="2" width="10.65"/>
    <col collapsed="false" customWidth="true" hidden="false" outlineLevel="0" max="5" min="5" style="3" width="13.15"/>
    <col collapsed="false" customWidth="true" hidden="false" outlineLevel="0" max="6" min="6" style="4" width="1.82"/>
    <col collapsed="false" customWidth="true" hidden="false" outlineLevel="0" max="7" min="7" style="5" width="5.32"/>
    <col collapsed="false" customWidth="true" hidden="false" outlineLevel="0" max="9" min="8" style="2" width="13.15"/>
    <col collapsed="false" customWidth="true" hidden="false" outlineLevel="0" max="10" min="10" style="2" width="11.15"/>
    <col collapsed="false" customWidth="true" hidden="false" outlineLevel="0" max="11" min="11" style="2" width="12.99"/>
    <col collapsed="false" customWidth="false" hidden="false" outlineLevel="0" max="257" min="12" style="2" width="11.82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0.75" hidden="true" customHeight="true" outlineLevel="0" collapsed="false">
      <c r="A2" s="8"/>
      <c r="B2" s="8"/>
      <c r="C2" s="8"/>
      <c r="D2" s="8"/>
      <c r="E2" s="8"/>
      <c r="F2" s="8"/>
      <c r="G2" s="9"/>
      <c r="H2" s="8"/>
      <c r="I2" s="8"/>
      <c r="J2" s="8"/>
      <c r="K2" s="8"/>
    </row>
    <row r="3" s="17" customFormat="true" ht="84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/>
      <c r="G3" s="14" t="s">
        <v>1</v>
      </c>
      <c r="H3" s="15" t="s">
        <v>2</v>
      </c>
      <c r="I3" s="15" t="s">
        <v>3</v>
      </c>
      <c r="J3" s="15" t="s">
        <v>4</v>
      </c>
      <c r="K3" s="16" t="s">
        <v>5</v>
      </c>
    </row>
    <row r="4" s="26" customFormat="true" ht="15" hidden="false" customHeight="true" outlineLevel="0" collapsed="false">
      <c r="A4" s="18" t="n">
        <v>1</v>
      </c>
      <c r="B4" s="19" t="n">
        <v>200000</v>
      </c>
      <c r="C4" s="19" t="n">
        <v>90000</v>
      </c>
      <c r="D4" s="20" t="n">
        <v>20</v>
      </c>
      <c r="E4" s="21" t="n">
        <f aca="false">B4/D4</f>
        <v>10000</v>
      </c>
      <c r="F4" s="22"/>
      <c r="G4" s="18" t="n">
        <v>55</v>
      </c>
      <c r="H4" s="23" t="n">
        <v>146000</v>
      </c>
      <c r="I4" s="23" t="n">
        <v>53500</v>
      </c>
      <c r="J4" s="24" t="n">
        <v>15</v>
      </c>
      <c r="K4" s="25" t="n">
        <f aca="false">H4/J4</f>
        <v>9733.33333333333</v>
      </c>
    </row>
    <row r="5" s="26" customFormat="true" ht="15" hidden="false" customHeight="true" outlineLevel="0" collapsed="false">
      <c r="A5" s="27" t="n">
        <v>2</v>
      </c>
      <c r="B5" s="28" t="n">
        <v>199000</v>
      </c>
      <c r="C5" s="28" t="n">
        <v>89000</v>
      </c>
      <c r="D5" s="29" t="n">
        <v>20</v>
      </c>
      <c r="E5" s="30" t="n">
        <f aca="false">B5/D5</f>
        <v>9950</v>
      </c>
      <c r="F5" s="22"/>
      <c r="G5" s="27" t="n">
        <v>56</v>
      </c>
      <c r="H5" s="31" t="n">
        <v>145000</v>
      </c>
      <c r="I5" s="31" t="n">
        <v>53000</v>
      </c>
      <c r="J5" s="32" t="n">
        <v>15</v>
      </c>
      <c r="K5" s="33" t="n">
        <f aca="false">H5/J5</f>
        <v>9666.66666666667</v>
      </c>
    </row>
    <row r="6" s="26" customFormat="true" ht="15" hidden="false" customHeight="true" outlineLevel="0" collapsed="false">
      <c r="A6" s="27" t="n">
        <v>3</v>
      </c>
      <c r="B6" s="28" t="n">
        <v>198000</v>
      </c>
      <c r="C6" s="28" t="n">
        <v>88000</v>
      </c>
      <c r="D6" s="29" t="n">
        <v>20</v>
      </c>
      <c r="E6" s="30" t="n">
        <f aca="false">B6/D6</f>
        <v>9900</v>
      </c>
      <c r="F6" s="22"/>
      <c r="G6" s="27" t="n">
        <v>57</v>
      </c>
      <c r="H6" s="28" t="n">
        <v>144000</v>
      </c>
      <c r="I6" s="28" t="n">
        <v>52000</v>
      </c>
      <c r="J6" s="29" t="n">
        <v>15</v>
      </c>
      <c r="K6" s="30" t="n">
        <f aca="false">H6/J6</f>
        <v>9600</v>
      </c>
    </row>
    <row r="7" s="26" customFormat="true" ht="15" hidden="false" customHeight="true" outlineLevel="0" collapsed="false">
      <c r="A7" s="27" t="n">
        <v>4</v>
      </c>
      <c r="B7" s="28" t="n">
        <v>197000</v>
      </c>
      <c r="C7" s="28" t="n">
        <v>87000</v>
      </c>
      <c r="D7" s="29" t="n">
        <v>20</v>
      </c>
      <c r="E7" s="30" t="n">
        <f aca="false">B7/D7</f>
        <v>9850</v>
      </c>
      <c r="F7" s="22"/>
      <c r="G7" s="27" t="n">
        <v>58</v>
      </c>
      <c r="H7" s="28" t="n">
        <v>143000</v>
      </c>
      <c r="I7" s="28" t="n">
        <v>51500</v>
      </c>
      <c r="J7" s="29" t="n">
        <v>15</v>
      </c>
      <c r="K7" s="30" t="n">
        <f aca="false">H7/J7</f>
        <v>9533.33333333333</v>
      </c>
    </row>
    <row r="8" s="26" customFormat="true" ht="15" hidden="false" customHeight="true" outlineLevel="0" collapsed="false">
      <c r="A8" s="27" t="n">
        <v>5</v>
      </c>
      <c r="B8" s="28" t="n">
        <v>196000</v>
      </c>
      <c r="C8" s="28" t="n">
        <v>86000</v>
      </c>
      <c r="D8" s="29" t="n">
        <v>20</v>
      </c>
      <c r="E8" s="30" t="n">
        <f aca="false">B8/D8</f>
        <v>9800</v>
      </c>
      <c r="F8" s="22"/>
      <c r="G8" s="27" t="n">
        <v>59</v>
      </c>
      <c r="H8" s="28" t="n">
        <v>142000</v>
      </c>
      <c r="I8" s="28" t="n">
        <v>51000</v>
      </c>
      <c r="J8" s="29" t="n">
        <v>14</v>
      </c>
      <c r="K8" s="30" t="n">
        <f aca="false">H8/J8</f>
        <v>10142.8571428571</v>
      </c>
    </row>
    <row r="9" s="26" customFormat="true" ht="15" hidden="false" customHeight="true" outlineLevel="0" collapsed="false">
      <c r="A9" s="27" t="n">
        <v>6</v>
      </c>
      <c r="B9" s="31" t="n">
        <v>195000</v>
      </c>
      <c r="C9" s="31" t="n">
        <v>85000</v>
      </c>
      <c r="D9" s="32" t="n">
        <v>19</v>
      </c>
      <c r="E9" s="33" t="n">
        <f aca="false">B9/D9</f>
        <v>10263.1578947368</v>
      </c>
      <c r="F9" s="22"/>
      <c r="G9" s="27" t="n">
        <v>60</v>
      </c>
      <c r="H9" s="28" t="n">
        <v>141000</v>
      </c>
      <c r="I9" s="28" t="n">
        <v>50500</v>
      </c>
      <c r="J9" s="29" t="n">
        <v>14</v>
      </c>
      <c r="K9" s="30" t="n">
        <f aca="false">H9/J9</f>
        <v>10071.4285714286</v>
      </c>
    </row>
    <row r="10" s="26" customFormat="true" ht="15" hidden="false" customHeight="true" outlineLevel="0" collapsed="false">
      <c r="A10" s="27" t="n">
        <v>7</v>
      </c>
      <c r="B10" s="28" t="n">
        <v>194000</v>
      </c>
      <c r="C10" s="28" t="n">
        <v>84000</v>
      </c>
      <c r="D10" s="29" t="n">
        <v>19</v>
      </c>
      <c r="E10" s="30" t="n">
        <f aca="false">B10/D10</f>
        <v>10210.5263157895</v>
      </c>
      <c r="F10" s="22"/>
      <c r="G10" s="27" t="n">
        <v>61</v>
      </c>
      <c r="H10" s="31" t="n">
        <v>140000</v>
      </c>
      <c r="I10" s="31" t="n">
        <v>50000</v>
      </c>
      <c r="J10" s="32" t="n">
        <v>14</v>
      </c>
      <c r="K10" s="33" t="n">
        <f aca="false">H10/J10</f>
        <v>10000</v>
      </c>
    </row>
    <row r="11" s="26" customFormat="true" ht="15" hidden="false" customHeight="true" outlineLevel="0" collapsed="false">
      <c r="A11" s="27" t="n">
        <v>8</v>
      </c>
      <c r="B11" s="28" t="n">
        <v>193000</v>
      </c>
      <c r="C11" s="28" t="n">
        <v>83000</v>
      </c>
      <c r="D11" s="29" t="n">
        <v>19</v>
      </c>
      <c r="E11" s="30" t="n">
        <f aca="false">B11/D11</f>
        <v>10157.8947368421</v>
      </c>
      <c r="F11" s="22"/>
      <c r="G11" s="27" t="n">
        <v>62</v>
      </c>
      <c r="H11" s="28" t="n">
        <v>139000</v>
      </c>
      <c r="I11" s="28" t="n">
        <v>49800</v>
      </c>
      <c r="J11" s="29" t="n">
        <v>14</v>
      </c>
      <c r="K11" s="30" t="n">
        <f aca="false">H11/J11</f>
        <v>9928.57142857143</v>
      </c>
    </row>
    <row r="12" s="26" customFormat="true" ht="15" hidden="false" customHeight="true" outlineLevel="0" collapsed="false">
      <c r="A12" s="27" t="n">
        <v>9</v>
      </c>
      <c r="B12" s="28" t="n">
        <v>192000</v>
      </c>
      <c r="C12" s="28" t="n">
        <v>82000</v>
      </c>
      <c r="D12" s="29" t="n">
        <v>19</v>
      </c>
      <c r="E12" s="30" t="n">
        <f aca="false">B12/D12</f>
        <v>10105.2631578947</v>
      </c>
      <c r="F12" s="22"/>
      <c r="G12" s="27" t="n">
        <v>63</v>
      </c>
      <c r="H12" s="28" t="n">
        <v>138000</v>
      </c>
      <c r="I12" s="28" t="n">
        <v>49700</v>
      </c>
      <c r="J12" s="29" t="n">
        <v>14</v>
      </c>
      <c r="K12" s="30" t="n">
        <f aca="false">H12/J12</f>
        <v>9857.14285714286</v>
      </c>
    </row>
    <row r="13" s="26" customFormat="true" ht="15" hidden="false" customHeight="true" outlineLevel="0" collapsed="false">
      <c r="A13" s="27" t="n">
        <v>10</v>
      </c>
      <c r="B13" s="28" t="n">
        <v>191000</v>
      </c>
      <c r="C13" s="28" t="n">
        <v>81000</v>
      </c>
      <c r="D13" s="29" t="n">
        <v>19</v>
      </c>
      <c r="E13" s="30" t="n">
        <f aca="false">B13/D13</f>
        <v>10052.6315789474</v>
      </c>
      <c r="F13" s="22"/>
      <c r="G13" s="27" t="n">
        <v>64</v>
      </c>
      <c r="H13" s="28" t="n">
        <v>137000</v>
      </c>
      <c r="I13" s="28" t="n">
        <v>49500</v>
      </c>
      <c r="J13" s="29" t="n">
        <v>14</v>
      </c>
      <c r="K13" s="30" t="n">
        <f aca="false">H13/J13</f>
        <v>9785.71428571429</v>
      </c>
    </row>
    <row r="14" s="26" customFormat="true" ht="15" hidden="false" customHeight="true" outlineLevel="0" collapsed="false">
      <c r="A14" s="27" t="n">
        <v>11</v>
      </c>
      <c r="B14" s="31" t="n">
        <v>190000</v>
      </c>
      <c r="C14" s="31" t="n">
        <v>80000</v>
      </c>
      <c r="D14" s="32" t="n">
        <v>19</v>
      </c>
      <c r="E14" s="33" t="n">
        <f aca="false">B14/D14</f>
        <v>10000</v>
      </c>
      <c r="F14" s="22"/>
      <c r="G14" s="27" t="n">
        <v>65</v>
      </c>
      <c r="H14" s="28" t="n">
        <v>136000</v>
      </c>
      <c r="I14" s="28" t="n">
        <v>49300</v>
      </c>
      <c r="J14" s="29" t="n">
        <v>14</v>
      </c>
      <c r="K14" s="30" t="n">
        <f aca="false">H14/J14</f>
        <v>9714.28571428571</v>
      </c>
    </row>
    <row r="15" s="26" customFormat="true" ht="15" hidden="false" customHeight="true" outlineLevel="0" collapsed="false">
      <c r="A15" s="27" t="n">
        <v>12</v>
      </c>
      <c r="B15" s="28" t="n">
        <v>189000</v>
      </c>
      <c r="C15" s="28" t="n">
        <v>79000</v>
      </c>
      <c r="D15" s="29" t="n">
        <v>19</v>
      </c>
      <c r="E15" s="30" t="n">
        <f aca="false">B15/D15</f>
        <v>9947.36842105263</v>
      </c>
      <c r="F15" s="34"/>
      <c r="G15" s="27" t="n">
        <v>66</v>
      </c>
      <c r="H15" s="35" t="n">
        <v>135000</v>
      </c>
      <c r="I15" s="35" t="n">
        <v>49000</v>
      </c>
      <c r="J15" s="36" t="n">
        <v>14</v>
      </c>
      <c r="K15" s="37" t="n">
        <f aca="false">H15/J15</f>
        <v>9642.85714285714</v>
      </c>
    </row>
    <row r="16" s="26" customFormat="true" ht="15" hidden="false" customHeight="true" outlineLevel="0" collapsed="false">
      <c r="A16" s="27" t="n">
        <v>13</v>
      </c>
      <c r="B16" s="28" t="n">
        <v>188000</v>
      </c>
      <c r="C16" s="28" t="n">
        <v>78000</v>
      </c>
      <c r="D16" s="29" t="n">
        <v>19</v>
      </c>
      <c r="E16" s="30" t="n">
        <f aca="false">B16/D16</f>
        <v>9894.73684210526</v>
      </c>
      <c r="F16" s="34"/>
      <c r="G16" s="27" t="n">
        <v>67</v>
      </c>
      <c r="H16" s="28" t="n">
        <v>134000</v>
      </c>
      <c r="I16" s="28" t="n">
        <v>48800</v>
      </c>
      <c r="J16" s="29" t="n">
        <v>14</v>
      </c>
      <c r="K16" s="30" t="n">
        <f aca="false">H16/J16</f>
        <v>9571.42857142857</v>
      </c>
    </row>
    <row r="17" s="26" customFormat="true" ht="15" hidden="false" customHeight="true" outlineLevel="0" collapsed="false">
      <c r="A17" s="27" t="n">
        <v>14</v>
      </c>
      <c r="B17" s="28" t="n">
        <v>187000</v>
      </c>
      <c r="C17" s="28" t="n">
        <v>77000</v>
      </c>
      <c r="D17" s="29" t="n">
        <v>19</v>
      </c>
      <c r="E17" s="30" t="n">
        <f aca="false">B17/D17</f>
        <v>9842.1052631579</v>
      </c>
      <c r="F17" s="34"/>
      <c r="G17" s="27" t="n">
        <v>68</v>
      </c>
      <c r="H17" s="28" t="n">
        <v>133000</v>
      </c>
      <c r="I17" s="28" t="n">
        <v>48700</v>
      </c>
      <c r="J17" s="29" t="n">
        <v>14</v>
      </c>
      <c r="K17" s="30" t="n">
        <f aca="false">H17/J17</f>
        <v>9500</v>
      </c>
    </row>
    <row r="18" s="26" customFormat="true" ht="15" hidden="false" customHeight="true" outlineLevel="0" collapsed="false">
      <c r="A18" s="27" t="n">
        <v>15</v>
      </c>
      <c r="B18" s="28" t="n">
        <v>186000</v>
      </c>
      <c r="C18" s="28" t="n">
        <v>76000</v>
      </c>
      <c r="D18" s="29" t="n">
        <v>19</v>
      </c>
      <c r="E18" s="30" t="n">
        <f aca="false">B18/D18</f>
        <v>9789.47368421053</v>
      </c>
      <c r="F18" s="34"/>
      <c r="G18" s="27" t="n">
        <v>69</v>
      </c>
      <c r="H18" s="28" t="n">
        <v>132000</v>
      </c>
      <c r="I18" s="28" t="n">
        <v>48500</v>
      </c>
      <c r="J18" s="29" t="n">
        <v>14</v>
      </c>
      <c r="K18" s="30" t="n">
        <f aca="false">H18/J18</f>
        <v>9428.57142857143</v>
      </c>
    </row>
    <row r="19" s="38" customFormat="true" ht="15" hidden="false" customHeight="true" outlineLevel="0" collapsed="false">
      <c r="A19" s="27" t="n">
        <v>16</v>
      </c>
      <c r="B19" s="31" t="n">
        <v>185000</v>
      </c>
      <c r="C19" s="31" t="n">
        <v>75000</v>
      </c>
      <c r="D19" s="32" t="n">
        <v>19</v>
      </c>
      <c r="E19" s="33" t="n">
        <f aca="false">B19/D19</f>
        <v>9736.84210526316</v>
      </c>
      <c r="F19" s="22"/>
      <c r="G19" s="27" t="n">
        <v>70</v>
      </c>
      <c r="H19" s="28" t="n">
        <v>131000</v>
      </c>
      <c r="I19" s="28" t="n">
        <v>48200</v>
      </c>
      <c r="J19" s="29" t="n">
        <v>14</v>
      </c>
      <c r="K19" s="30" t="n">
        <f aca="false">H19/J19</f>
        <v>9357.14285714286</v>
      </c>
    </row>
    <row r="20" s="26" customFormat="true" ht="15" hidden="false" customHeight="true" outlineLevel="0" collapsed="false">
      <c r="A20" s="27" t="n">
        <v>17</v>
      </c>
      <c r="B20" s="28" t="n">
        <v>184000</v>
      </c>
      <c r="C20" s="28" t="n">
        <v>74000</v>
      </c>
      <c r="D20" s="29" t="n">
        <v>18</v>
      </c>
      <c r="E20" s="30" t="n">
        <f aca="false">B20/D20</f>
        <v>10222.2222222222</v>
      </c>
      <c r="F20" s="34"/>
      <c r="G20" s="27" t="n">
        <v>71</v>
      </c>
      <c r="H20" s="31" t="n">
        <v>130000</v>
      </c>
      <c r="I20" s="31" t="n">
        <v>48000</v>
      </c>
      <c r="J20" s="32" t="n">
        <v>14</v>
      </c>
      <c r="K20" s="33" t="n">
        <f aca="false">H20/J20</f>
        <v>9285.71428571429</v>
      </c>
    </row>
    <row r="21" s="26" customFormat="true" ht="15" hidden="false" customHeight="true" outlineLevel="0" collapsed="false">
      <c r="A21" s="27" t="n">
        <v>18</v>
      </c>
      <c r="B21" s="28" t="n">
        <v>183000</v>
      </c>
      <c r="C21" s="28" t="n">
        <v>73000</v>
      </c>
      <c r="D21" s="29" t="n">
        <v>18</v>
      </c>
      <c r="E21" s="30" t="n">
        <f aca="false">B21/D21</f>
        <v>10166.6666666667</v>
      </c>
      <c r="F21" s="34"/>
      <c r="G21" s="27" t="n">
        <v>72</v>
      </c>
      <c r="H21" s="28" t="n">
        <v>129000</v>
      </c>
      <c r="I21" s="28" t="n">
        <v>47800</v>
      </c>
      <c r="J21" s="29" t="n">
        <v>13</v>
      </c>
      <c r="K21" s="30" t="n">
        <f aca="false">H21/J21</f>
        <v>9923.07692307692</v>
      </c>
    </row>
    <row r="22" s="26" customFormat="true" ht="15" hidden="false" customHeight="true" outlineLevel="0" collapsed="false">
      <c r="A22" s="27" t="n">
        <v>19</v>
      </c>
      <c r="B22" s="28" t="n">
        <v>182000</v>
      </c>
      <c r="C22" s="28" t="n">
        <v>72000</v>
      </c>
      <c r="D22" s="29" t="n">
        <v>18</v>
      </c>
      <c r="E22" s="30" t="n">
        <f aca="false">B22/D22</f>
        <v>10111.1111111111</v>
      </c>
      <c r="F22" s="34"/>
      <c r="G22" s="27" t="n">
        <v>73</v>
      </c>
      <c r="H22" s="28" t="n">
        <v>128000</v>
      </c>
      <c r="I22" s="28" t="n">
        <v>47700</v>
      </c>
      <c r="J22" s="29" t="n">
        <v>13</v>
      </c>
      <c r="K22" s="30" t="n">
        <f aca="false">H22/J22</f>
        <v>9846.15384615385</v>
      </c>
    </row>
    <row r="23" s="26" customFormat="true" ht="15" hidden="false" customHeight="true" outlineLevel="0" collapsed="false">
      <c r="A23" s="27" t="n">
        <v>20</v>
      </c>
      <c r="B23" s="28" t="n">
        <v>181000</v>
      </c>
      <c r="C23" s="28" t="n">
        <v>71000</v>
      </c>
      <c r="D23" s="29" t="n">
        <v>18</v>
      </c>
      <c r="E23" s="30" t="n">
        <f aca="false">B23/D23</f>
        <v>10055.5555555556</v>
      </c>
      <c r="F23" s="34"/>
      <c r="G23" s="27" t="n">
        <v>74</v>
      </c>
      <c r="H23" s="28" t="n">
        <v>127000</v>
      </c>
      <c r="I23" s="28" t="n">
        <v>47500</v>
      </c>
      <c r="J23" s="29" t="n">
        <v>13</v>
      </c>
      <c r="K23" s="30" t="n">
        <f aca="false">H23/J23</f>
        <v>9769.23076923077</v>
      </c>
    </row>
    <row r="24" s="38" customFormat="true" ht="15" hidden="false" customHeight="true" outlineLevel="0" collapsed="false">
      <c r="A24" s="27" t="n">
        <v>21</v>
      </c>
      <c r="B24" s="31" t="n">
        <v>180000</v>
      </c>
      <c r="C24" s="31" t="n">
        <v>70000</v>
      </c>
      <c r="D24" s="32" t="n">
        <v>18</v>
      </c>
      <c r="E24" s="33" t="n">
        <f aca="false">B24/D24</f>
        <v>10000</v>
      </c>
      <c r="F24" s="22"/>
      <c r="G24" s="27" t="n">
        <v>75</v>
      </c>
      <c r="H24" s="28" t="n">
        <v>126000</v>
      </c>
      <c r="I24" s="28" t="n">
        <v>47300</v>
      </c>
      <c r="J24" s="29" t="n">
        <v>13</v>
      </c>
      <c r="K24" s="30" t="n">
        <f aca="false">H24/J24</f>
        <v>9692.30769230769</v>
      </c>
    </row>
    <row r="25" s="26" customFormat="true" ht="15" hidden="false" customHeight="true" outlineLevel="0" collapsed="false">
      <c r="A25" s="27" t="n">
        <v>22</v>
      </c>
      <c r="B25" s="28" t="n">
        <v>179000</v>
      </c>
      <c r="C25" s="28" t="n">
        <v>69000</v>
      </c>
      <c r="D25" s="29" t="n">
        <v>18</v>
      </c>
      <c r="E25" s="30" t="n">
        <f aca="false">B25/D25</f>
        <v>9944.44444444445</v>
      </c>
      <c r="F25" s="34"/>
      <c r="G25" s="27" t="n">
        <v>76</v>
      </c>
      <c r="H25" s="31" t="n">
        <v>125000</v>
      </c>
      <c r="I25" s="31" t="n">
        <v>47000</v>
      </c>
      <c r="J25" s="32" t="n">
        <v>13</v>
      </c>
      <c r="K25" s="33" t="n">
        <f aca="false">H25/J25</f>
        <v>9615.38461538462</v>
      </c>
    </row>
    <row r="26" s="26" customFormat="true" ht="15" hidden="false" customHeight="true" outlineLevel="0" collapsed="false">
      <c r="A26" s="27" t="n">
        <v>23</v>
      </c>
      <c r="B26" s="28" t="n">
        <v>178000</v>
      </c>
      <c r="C26" s="28" t="n">
        <v>68500</v>
      </c>
      <c r="D26" s="29" t="n">
        <v>18</v>
      </c>
      <c r="E26" s="30" t="n">
        <f aca="false">B26/D26</f>
        <v>9888.88888888889</v>
      </c>
      <c r="F26" s="34"/>
      <c r="G26" s="27" t="n">
        <v>77</v>
      </c>
      <c r="H26" s="28" t="n">
        <v>124000</v>
      </c>
      <c r="I26" s="28" t="n">
        <v>46800</v>
      </c>
      <c r="J26" s="29" t="n">
        <v>13</v>
      </c>
      <c r="K26" s="30" t="n">
        <f aca="false">H26/J26</f>
        <v>9538.46153846154</v>
      </c>
    </row>
    <row r="27" s="26" customFormat="true" ht="15" hidden="false" customHeight="true" outlineLevel="0" collapsed="false">
      <c r="A27" s="27" t="n">
        <v>24</v>
      </c>
      <c r="B27" s="28" t="n">
        <v>177000</v>
      </c>
      <c r="C27" s="28" t="n">
        <v>68000</v>
      </c>
      <c r="D27" s="29" t="n">
        <v>18</v>
      </c>
      <c r="E27" s="30" t="n">
        <f aca="false">B27/D27</f>
        <v>9833.33333333333</v>
      </c>
      <c r="F27" s="34"/>
      <c r="G27" s="27" t="n">
        <v>78</v>
      </c>
      <c r="H27" s="28" t="n">
        <v>123000</v>
      </c>
      <c r="I27" s="28" t="n">
        <v>46500</v>
      </c>
      <c r="J27" s="29" t="n">
        <v>13</v>
      </c>
      <c r="K27" s="30" t="n">
        <f aca="false">H27/J27</f>
        <v>9461.53846153846</v>
      </c>
    </row>
    <row r="28" s="26" customFormat="true" ht="15" hidden="false" customHeight="true" outlineLevel="0" collapsed="false">
      <c r="A28" s="27" t="n">
        <v>25</v>
      </c>
      <c r="B28" s="28" t="n">
        <v>176000</v>
      </c>
      <c r="C28" s="28" t="n">
        <v>67500</v>
      </c>
      <c r="D28" s="29" t="n">
        <v>18</v>
      </c>
      <c r="E28" s="30" t="n">
        <f aca="false">B28/D28</f>
        <v>9777.77777777778</v>
      </c>
      <c r="F28" s="34"/>
      <c r="G28" s="27" t="n">
        <v>79</v>
      </c>
      <c r="H28" s="28" t="n">
        <v>122000</v>
      </c>
      <c r="I28" s="28" t="n">
        <v>46000</v>
      </c>
      <c r="J28" s="29" t="n">
        <v>13</v>
      </c>
      <c r="K28" s="30" t="n">
        <f aca="false">H28/J28</f>
        <v>9384.61538461539</v>
      </c>
    </row>
    <row r="29" s="38" customFormat="true" ht="15" hidden="false" customHeight="true" outlineLevel="0" collapsed="false">
      <c r="A29" s="27" t="n">
        <v>26</v>
      </c>
      <c r="B29" s="31" t="n">
        <v>175000</v>
      </c>
      <c r="C29" s="31" t="n">
        <v>67000</v>
      </c>
      <c r="D29" s="32" t="n">
        <v>18</v>
      </c>
      <c r="E29" s="33" t="n">
        <f aca="false">B29/D29</f>
        <v>9722.22222222222</v>
      </c>
      <c r="F29" s="22"/>
      <c r="G29" s="27" t="n">
        <v>80</v>
      </c>
      <c r="H29" s="28" t="n">
        <v>121000</v>
      </c>
      <c r="I29" s="28" t="n">
        <v>45500</v>
      </c>
      <c r="J29" s="29" t="n">
        <v>13</v>
      </c>
      <c r="K29" s="30" t="n">
        <f aca="false">H29/J29</f>
        <v>9307.69230769231</v>
      </c>
    </row>
    <row r="30" s="26" customFormat="true" ht="15" hidden="false" customHeight="true" outlineLevel="0" collapsed="false">
      <c r="A30" s="27" t="n">
        <v>27</v>
      </c>
      <c r="B30" s="28" t="n">
        <v>174000</v>
      </c>
      <c r="C30" s="28" t="n">
        <v>66700</v>
      </c>
      <c r="D30" s="29" t="n">
        <v>18</v>
      </c>
      <c r="E30" s="30" t="n">
        <f aca="false">B30/D30</f>
        <v>9666.66666666667</v>
      </c>
      <c r="F30" s="34"/>
      <c r="G30" s="27" t="n">
        <v>81</v>
      </c>
      <c r="H30" s="31" t="n">
        <v>120000</v>
      </c>
      <c r="I30" s="31" t="n">
        <v>45000</v>
      </c>
      <c r="J30" s="32" t="n">
        <v>13</v>
      </c>
      <c r="K30" s="33" t="n">
        <f aca="false">H30/J30</f>
        <v>9230.76923076923</v>
      </c>
    </row>
    <row r="31" s="26" customFormat="true" ht="15" hidden="false" customHeight="true" outlineLevel="0" collapsed="false">
      <c r="A31" s="27" t="n">
        <v>28</v>
      </c>
      <c r="B31" s="28" t="n">
        <v>173000</v>
      </c>
      <c r="C31" s="28" t="n">
        <v>66500</v>
      </c>
      <c r="D31" s="29" t="n">
        <v>18</v>
      </c>
      <c r="E31" s="30" t="n">
        <f aca="false">B31/D31</f>
        <v>9611.11111111111</v>
      </c>
      <c r="F31" s="34"/>
      <c r="G31" s="27" t="n">
        <v>82</v>
      </c>
      <c r="H31" s="28" t="n">
        <v>119000</v>
      </c>
      <c r="I31" s="28" t="n">
        <v>44700</v>
      </c>
      <c r="J31" s="29" t="n">
        <v>13</v>
      </c>
      <c r="K31" s="30" t="n">
        <f aca="false">H31/J31</f>
        <v>9153.84615384615</v>
      </c>
    </row>
    <row r="32" s="26" customFormat="true" ht="15" hidden="false" customHeight="true" outlineLevel="0" collapsed="false">
      <c r="A32" s="27" t="n">
        <v>29</v>
      </c>
      <c r="B32" s="28" t="n">
        <v>172000</v>
      </c>
      <c r="C32" s="28" t="n">
        <v>66000</v>
      </c>
      <c r="D32" s="29" t="n">
        <v>18</v>
      </c>
      <c r="E32" s="30" t="n">
        <f aca="false">B32/D32</f>
        <v>9555.55555555556</v>
      </c>
      <c r="F32" s="34"/>
      <c r="G32" s="27" t="n">
        <v>83</v>
      </c>
      <c r="H32" s="28" t="n">
        <v>118000</v>
      </c>
      <c r="I32" s="28" t="n">
        <v>44500</v>
      </c>
      <c r="J32" s="29" t="n">
        <v>13</v>
      </c>
      <c r="K32" s="30" t="n">
        <f aca="false">H32/J32</f>
        <v>9076.92307692308</v>
      </c>
    </row>
    <row r="33" s="26" customFormat="true" ht="15" hidden="false" customHeight="true" outlineLevel="0" collapsed="false">
      <c r="A33" s="27" t="n">
        <v>30</v>
      </c>
      <c r="B33" s="28" t="n">
        <v>171000</v>
      </c>
      <c r="C33" s="28" t="n">
        <v>65500</v>
      </c>
      <c r="D33" s="29" t="n">
        <v>18</v>
      </c>
      <c r="E33" s="30" t="n">
        <f aca="false">B33/D33</f>
        <v>9500</v>
      </c>
      <c r="F33" s="34"/>
      <c r="G33" s="27" t="n">
        <v>84</v>
      </c>
      <c r="H33" s="28" t="n">
        <v>117000</v>
      </c>
      <c r="I33" s="28" t="n">
        <v>44000</v>
      </c>
      <c r="J33" s="29" t="n">
        <v>13</v>
      </c>
      <c r="K33" s="30" t="n">
        <f aca="false">H33/J33</f>
        <v>9000</v>
      </c>
    </row>
    <row r="34" s="38" customFormat="true" ht="15" hidden="false" customHeight="true" outlineLevel="0" collapsed="false">
      <c r="A34" s="27" t="n">
        <v>31</v>
      </c>
      <c r="B34" s="31" t="n">
        <v>170000</v>
      </c>
      <c r="C34" s="31" t="n">
        <v>65000</v>
      </c>
      <c r="D34" s="32" t="n">
        <v>17</v>
      </c>
      <c r="E34" s="33" t="n">
        <f aca="false">B34/D34</f>
        <v>10000</v>
      </c>
      <c r="F34" s="22"/>
      <c r="G34" s="27" t="n">
        <v>85</v>
      </c>
      <c r="H34" s="28" t="n">
        <v>116000</v>
      </c>
      <c r="I34" s="28" t="n">
        <v>43500</v>
      </c>
      <c r="J34" s="29" t="n">
        <v>13</v>
      </c>
      <c r="K34" s="30" t="n">
        <f aca="false">H34/J34</f>
        <v>8923.07692307692</v>
      </c>
    </row>
    <row r="35" s="26" customFormat="true" ht="15" hidden="false" customHeight="true" outlineLevel="0" collapsed="false">
      <c r="A35" s="27" t="n">
        <v>32</v>
      </c>
      <c r="B35" s="28" t="n">
        <v>169000</v>
      </c>
      <c r="C35" s="28" t="n">
        <v>64700</v>
      </c>
      <c r="D35" s="29" t="n">
        <v>17</v>
      </c>
      <c r="E35" s="30" t="n">
        <f aca="false">B35/D35</f>
        <v>9941.17647058824</v>
      </c>
      <c r="F35" s="34"/>
      <c r="G35" s="27" t="n">
        <v>86</v>
      </c>
      <c r="H35" s="31" t="n">
        <v>115000</v>
      </c>
      <c r="I35" s="31" t="n">
        <v>43000</v>
      </c>
      <c r="J35" s="32" t="n">
        <v>13</v>
      </c>
      <c r="K35" s="33" t="n">
        <f aca="false">H35/J35</f>
        <v>8846.15384615385</v>
      </c>
    </row>
    <row r="36" s="26" customFormat="true" ht="15" hidden="false" customHeight="true" outlineLevel="0" collapsed="false">
      <c r="A36" s="27" t="n">
        <v>33</v>
      </c>
      <c r="B36" s="28" t="n">
        <v>168000</v>
      </c>
      <c r="C36" s="28" t="n">
        <v>64500</v>
      </c>
      <c r="D36" s="29" t="n">
        <v>17</v>
      </c>
      <c r="E36" s="30" t="n">
        <f aca="false">B36/D36</f>
        <v>9882.35294117647</v>
      </c>
      <c r="F36" s="34"/>
      <c r="G36" s="27" t="n">
        <v>87</v>
      </c>
      <c r="H36" s="28" t="n">
        <v>114000</v>
      </c>
      <c r="I36" s="28" t="n">
        <v>42000</v>
      </c>
      <c r="J36" s="29" t="n">
        <v>13</v>
      </c>
      <c r="K36" s="30" t="n">
        <f aca="false">H36/J36</f>
        <v>8769.23076923077</v>
      </c>
    </row>
    <row r="37" s="26" customFormat="true" ht="15" hidden="false" customHeight="true" outlineLevel="0" collapsed="false">
      <c r="A37" s="27" t="n">
        <v>34</v>
      </c>
      <c r="B37" s="28" t="n">
        <v>167000</v>
      </c>
      <c r="C37" s="28" t="n">
        <v>64000</v>
      </c>
      <c r="D37" s="29" t="n">
        <v>17</v>
      </c>
      <c r="E37" s="30" t="n">
        <f aca="false">B37/D37</f>
        <v>9823.52941176471</v>
      </c>
      <c r="F37" s="34"/>
      <c r="G37" s="27" t="n">
        <v>88</v>
      </c>
      <c r="H37" s="28" t="n">
        <v>113000</v>
      </c>
      <c r="I37" s="28" t="n">
        <v>41000</v>
      </c>
      <c r="J37" s="29" t="n">
        <v>13</v>
      </c>
      <c r="K37" s="30" t="n">
        <f aca="false">H37/J37</f>
        <v>8692.30769230769</v>
      </c>
    </row>
    <row r="38" s="26" customFormat="true" ht="15" hidden="false" customHeight="true" outlineLevel="0" collapsed="false">
      <c r="A38" s="27" t="n">
        <v>35</v>
      </c>
      <c r="B38" s="28" t="n">
        <v>166000</v>
      </c>
      <c r="C38" s="28" t="n">
        <v>63500</v>
      </c>
      <c r="D38" s="29" t="n">
        <v>17</v>
      </c>
      <c r="E38" s="30" t="n">
        <f aca="false">B38/D38</f>
        <v>9764.70588235294</v>
      </c>
      <c r="F38" s="34"/>
      <c r="G38" s="27" t="n">
        <v>89</v>
      </c>
      <c r="H38" s="28" t="n">
        <v>112000</v>
      </c>
      <c r="I38" s="28" t="n">
        <v>40500</v>
      </c>
      <c r="J38" s="29" t="n">
        <v>13</v>
      </c>
      <c r="K38" s="30" t="n">
        <f aca="false">H38/J38</f>
        <v>8615.38461538462</v>
      </c>
    </row>
    <row r="39" s="38" customFormat="true" ht="15" hidden="false" customHeight="true" outlineLevel="0" collapsed="false">
      <c r="A39" s="27" t="n">
        <v>36</v>
      </c>
      <c r="B39" s="31" t="n">
        <v>165000</v>
      </c>
      <c r="C39" s="31" t="n">
        <v>63000</v>
      </c>
      <c r="D39" s="32" t="n">
        <v>17</v>
      </c>
      <c r="E39" s="33" t="n">
        <f aca="false">B39/D39</f>
        <v>9705.88235294118</v>
      </c>
      <c r="F39" s="22"/>
      <c r="G39" s="27" t="n">
        <v>90</v>
      </c>
      <c r="H39" s="28" t="n">
        <v>111000</v>
      </c>
      <c r="I39" s="28" t="n">
        <v>40300</v>
      </c>
      <c r="J39" s="29" t="n">
        <v>13</v>
      </c>
      <c r="K39" s="30" t="n">
        <f aca="false">H39/J39</f>
        <v>8538.46153846154</v>
      </c>
    </row>
    <row r="40" s="26" customFormat="true" ht="15" hidden="false" customHeight="true" outlineLevel="0" collapsed="false">
      <c r="A40" s="27" t="n">
        <v>37</v>
      </c>
      <c r="B40" s="28" t="n">
        <v>164000</v>
      </c>
      <c r="C40" s="28" t="n">
        <v>62000</v>
      </c>
      <c r="D40" s="29" t="n">
        <v>16</v>
      </c>
      <c r="E40" s="30" t="n">
        <f aca="false">B40/D40</f>
        <v>10250</v>
      </c>
      <c r="F40" s="34"/>
      <c r="G40" s="27" t="n">
        <v>91</v>
      </c>
      <c r="H40" s="31" t="n">
        <v>110000</v>
      </c>
      <c r="I40" s="31" t="n">
        <v>40000</v>
      </c>
      <c r="J40" s="32" t="n">
        <v>13</v>
      </c>
      <c r="K40" s="33" t="n">
        <f aca="false">H40/J40</f>
        <v>8461.53846153846</v>
      </c>
    </row>
    <row r="41" s="26" customFormat="true" ht="15" hidden="false" customHeight="true" outlineLevel="0" collapsed="false">
      <c r="A41" s="27" t="n">
        <v>38</v>
      </c>
      <c r="B41" s="28" t="n">
        <v>163000</v>
      </c>
      <c r="C41" s="28" t="n">
        <v>61500</v>
      </c>
      <c r="D41" s="29" t="n">
        <v>16</v>
      </c>
      <c r="E41" s="30" t="n">
        <f aca="false">B41/D41</f>
        <v>10187.5</v>
      </c>
      <c r="F41" s="34"/>
      <c r="G41" s="27" t="n">
        <v>92</v>
      </c>
      <c r="H41" s="28" t="n">
        <v>109000</v>
      </c>
      <c r="I41" s="28" t="n">
        <v>39800</v>
      </c>
      <c r="J41" s="29" t="n">
        <v>13</v>
      </c>
      <c r="K41" s="30" t="n">
        <f aca="false">H41/J41</f>
        <v>8384.61538461539</v>
      </c>
    </row>
    <row r="42" s="26" customFormat="true" ht="15" hidden="false" customHeight="true" outlineLevel="0" collapsed="false">
      <c r="A42" s="27" t="n">
        <v>39</v>
      </c>
      <c r="B42" s="28" t="n">
        <v>162000</v>
      </c>
      <c r="C42" s="28" t="n">
        <v>61000</v>
      </c>
      <c r="D42" s="29" t="n">
        <v>16</v>
      </c>
      <c r="E42" s="30" t="n">
        <f aca="false">B42/D42</f>
        <v>10125</v>
      </c>
      <c r="F42" s="34"/>
      <c r="G42" s="27" t="n">
        <v>93</v>
      </c>
      <c r="H42" s="28" t="n">
        <v>108000</v>
      </c>
      <c r="I42" s="28" t="n">
        <v>39700</v>
      </c>
      <c r="J42" s="29" t="n">
        <v>13</v>
      </c>
      <c r="K42" s="30" t="n">
        <f aca="false">H42/J42</f>
        <v>8307.69230769231</v>
      </c>
    </row>
    <row r="43" s="26" customFormat="true" ht="15" hidden="false" customHeight="true" outlineLevel="0" collapsed="false">
      <c r="A43" s="27" t="n">
        <v>40</v>
      </c>
      <c r="B43" s="28" t="n">
        <v>161000</v>
      </c>
      <c r="C43" s="28" t="n">
        <v>60500</v>
      </c>
      <c r="D43" s="29" t="n">
        <v>16</v>
      </c>
      <c r="E43" s="30" t="n">
        <f aca="false">B43/D43</f>
        <v>10062.5</v>
      </c>
      <c r="F43" s="34"/>
      <c r="G43" s="27" t="n">
        <v>94</v>
      </c>
      <c r="H43" s="28" t="n">
        <v>107000</v>
      </c>
      <c r="I43" s="28" t="n">
        <v>39500</v>
      </c>
      <c r="J43" s="29" t="n">
        <v>13</v>
      </c>
      <c r="K43" s="30" t="n">
        <f aca="false">H43/J43</f>
        <v>8230.76923076923</v>
      </c>
    </row>
    <row r="44" s="26" customFormat="true" ht="15" hidden="false" customHeight="true" outlineLevel="0" collapsed="false">
      <c r="A44" s="27" t="n">
        <v>41</v>
      </c>
      <c r="B44" s="31" t="n">
        <v>160000</v>
      </c>
      <c r="C44" s="31" t="n">
        <v>60000</v>
      </c>
      <c r="D44" s="32" t="n">
        <v>16</v>
      </c>
      <c r="E44" s="33" t="n">
        <f aca="false">B44/D44</f>
        <v>10000</v>
      </c>
      <c r="F44" s="22"/>
      <c r="G44" s="27" t="n">
        <v>95</v>
      </c>
      <c r="H44" s="28" t="n">
        <v>106000</v>
      </c>
      <c r="I44" s="28" t="n">
        <v>39300</v>
      </c>
      <c r="J44" s="29" t="n">
        <v>13</v>
      </c>
      <c r="K44" s="30" t="n">
        <f aca="false">H44/J44</f>
        <v>8153.84615384615</v>
      </c>
    </row>
    <row r="45" s="26" customFormat="true" ht="15" hidden="false" customHeight="true" outlineLevel="0" collapsed="false">
      <c r="A45" s="27" t="n">
        <v>42</v>
      </c>
      <c r="B45" s="28" t="n">
        <v>159000</v>
      </c>
      <c r="C45" s="28" t="n">
        <v>59700</v>
      </c>
      <c r="D45" s="29" t="n">
        <v>16</v>
      </c>
      <c r="E45" s="30" t="n">
        <f aca="false">B45/D45</f>
        <v>9937.5</v>
      </c>
      <c r="F45" s="34"/>
      <c r="G45" s="27" t="n">
        <v>96</v>
      </c>
      <c r="H45" s="31" t="n">
        <v>105000</v>
      </c>
      <c r="I45" s="31" t="n">
        <v>39000</v>
      </c>
      <c r="J45" s="32" t="n">
        <v>12</v>
      </c>
      <c r="K45" s="33" t="n">
        <f aca="false">H45/J45</f>
        <v>8750</v>
      </c>
    </row>
    <row r="46" s="26" customFormat="true" ht="15" hidden="false" customHeight="true" outlineLevel="0" collapsed="false">
      <c r="A46" s="27" t="n">
        <v>43</v>
      </c>
      <c r="B46" s="28" t="n">
        <v>158000</v>
      </c>
      <c r="C46" s="28" t="n">
        <v>59500</v>
      </c>
      <c r="D46" s="29" t="n">
        <v>16</v>
      </c>
      <c r="E46" s="30" t="n">
        <f aca="false">B46/D46</f>
        <v>9875</v>
      </c>
      <c r="F46" s="34"/>
      <c r="G46" s="27" t="n">
        <v>97</v>
      </c>
      <c r="H46" s="28" t="n">
        <v>104000</v>
      </c>
      <c r="I46" s="28" t="n">
        <v>38900</v>
      </c>
      <c r="J46" s="29" t="n">
        <v>12</v>
      </c>
      <c r="K46" s="30" t="n">
        <f aca="false">H46/J46</f>
        <v>8666.66666666667</v>
      </c>
    </row>
    <row r="47" s="26" customFormat="true" ht="15" hidden="false" customHeight="true" outlineLevel="0" collapsed="false">
      <c r="A47" s="27" t="n">
        <v>44</v>
      </c>
      <c r="B47" s="28" t="n">
        <v>157000</v>
      </c>
      <c r="C47" s="28" t="n">
        <v>59000</v>
      </c>
      <c r="D47" s="29" t="n">
        <v>16</v>
      </c>
      <c r="E47" s="30" t="n">
        <f aca="false">B47/D47</f>
        <v>9812.5</v>
      </c>
      <c r="F47" s="34"/>
      <c r="G47" s="27" t="n">
        <v>98</v>
      </c>
      <c r="H47" s="28" t="n">
        <v>103000</v>
      </c>
      <c r="I47" s="28" t="n">
        <v>38700</v>
      </c>
      <c r="J47" s="29" t="n">
        <v>12</v>
      </c>
      <c r="K47" s="30" t="n">
        <f aca="false">H47/J47</f>
        <v>8583.33333333333</v>
      </c>
    </row>
    <row r="48" s="26" customFormat="true" ht="15" hidden="false" customHeight="true" outlineLevel="0" collapsed="false">
      <c r="A48" s="27" t="n">
        <v>45</v>
      </c>
      <c r="B48" s="28" t="n">
        <v>156000</v>
      </c>
      <c r="C48" s="28" t="n">
        <v>58500</v>
      </c>
      <c r="D48" s="29" t="n">
        <v>16</v>
      </c>
      <c r="E48" s="30" t="n">
        <f aca="false">B48/D48</f>
        <v>9750</v>
      </c>
      <c r="F48" s="34"/>
      <c r="G48" s="27" t="n">
        <v>99</v>
      </c>
      <c r="H48" s="28" t="n">
        <v>102000</v>
      </c>
      <c r="I48" s="28" t="n">
        <v>38500</v>
      </c>
      <c r="J48" s="29" t="n">
        <v>12</v>
      </c>
      <c r="K48" s="30" t="n">
        <f aca="false">H48/J48</f>
        <v>8500</v>
      </c>
    </row>
    <row r="49" s="26" customFormat="true" ht="15" hidden="false" customHeight="true" outlineLevel="0" collapsed="false">
      <c r="A49" s="27" t="n">
        <v>46</v>
      </c>
      <c r="B49" s="31" t="n">
        <v>155000</v>
      </c>
      <c r="C49" s="31" t="n">
        <v>58000</v>
      </c>
      <c r="D49" s="32" t="n">
        <v>16</v>
      </c>
      <c r="E49" s="33" t="n">
        <f aca="false">B49/D49</f>
        <v>9687.5</v>
      </c>
      <c r="F49" s="22"/>
      <c r="G49" s="27" t="n">
        <v>100</v>
      </c>
      <c r="H49" s="28" t="n">
        <v>101000</v>
      </c>
      <c r="I49" s="28" t="n">
        <v>38300</v>
      </c>
      <c r="J49" s="29" t="n">
        <v>12</v>
      </c>
      <c r="K49" s="30" t="n">
        <f aca="false">H49/J49</f>
        <v>8416.66666666667</v>
      </c>
    </row>
    <row r="50" s="26" customFormat="true" ht="15" hidden="false" customHeight="true" outlineLevel="0" collapsed="false">
      <c r="A50" s="27" t="n">
        <v>47</v>
      </c>
      <c r="B50" s="28" t="n">
        <v>154000</v>
      </c>
      <c r="C50" s="28" t="n">
        <v>57000</v>
      </c>
      <c r="D50" s="29" t="n">
        <v>16</v>
      </c>
      <c r="E50" s="30" t="n">
        <f aca="false">B50/D50</f>
        <v>9625</v>
      </c>
      <c r="F50" s="22"/>
      <c r="G50" s="27" t="n">
        <v>101</v>
      </c>
      <c r="H50" s="31" t="n">
        <v>100000</v>
      </c>
      <c r="I50" s="31" t="n">
        <v>38000</v>
      </c>
      <c r="J50" s="32" t="n">
        <v>12</v>
      </c>
      <c r="K50" s="33" t="n">
        <f aca="false">H50/J50</f>
        <v>8333.33333333333</v>
      </c>
    </row>
    <row r="51" s="26" customFormat="true" ht="15" hidden="false" customHeight="true" outlineLevel="0" collapsed="false">
      <c r="A51" s="27" t="n">
        <v>48</v>
      </c>
      <c r="B51" s="28" t="n">
        <v>153000</v>
      </c>
      <c r="C51" s="28" t="n">
        <v>56500</v>
      </c>
      <c r="D51" s="29" t="n">
        <v>16</v>
      </c>
      <c r="E51" s="30" t="n">
        <f aca="false">B51/D51</f>
        <v>9562.5</v>
      </c>
      <c r="F51" s="22"/>
      <c r="G51" s="27" t="n">
        <v>102</v>
      </c>
      <c r="H51" s="28" t="n">
        <v>99000</v>
      </c>
      <c r="I51" s="28" t="n">
        <v>37800</v>
      </c>
      <c r="J51" s="29" t="n">
        <v>12</v>
      </c>
      <c r="K51" s="30" t="n">
        <f aca="false">H51/J51</f>
        <v>8250</v>
      </c>
    </row>
    <row r="52" s="26" customFormat="true" ht="15" hidden="false" customHeight="true" outlineLevel="0" collapsed="false">
      <c r="A52" s="27" t="n">
        <v>49</v>
      </c>
      <c r="B52" s="28" t="n">
        <v>152000</v>
      </c>
      <c r="C52" s="28" t="n">
        <v>56000</v>
      </c>
      <c r="D52" s="29" t="n">
        <v>16</v>
      </c>
      <c r="E52" s="30" t="n">
        <f aca="false">B52/D52</f>
        <v>9500</v>
      </c>
      <c r="F52" s="22"/>
      <c r="G52" s="27" t="n">
        <v>103</v>
      </c>
      <c r="H52" s="28" t="n">
        <v>98000</v>
      </c>
      <c r="I52" s="28" t="n">
        <v>37700</v>
      </c>
      <c r="J52" s="29" t="n">
        <v>12</v>
      </c>
      <c r="K52" s="30" t="n">
        <f aca="false">H52/J52</f>
        <v>8166.66666666667</v>
      </c>
    </row>
    <row r="53" s="26" customFormat="true" ht="15" hidden="false" customHeight="true" outlineLevel="0" collapsed="false">
      <c r="A53" s="27" t="n">
        <v>50</v>
      </c>
      <c r="B53" s="28" t="n">
        <v>151000</v>
      </c>
      <c r="C53" s="28" t="n">
        <v>55500</v>
      </c>
      <c r="D53" s="29" t="n">
        <v>16</v>
      </c>
      <c r="E53" s="30" t="n">
        <f aca="false">B53/D53</f>
        <v>9437.5</v>
      </c>
      <c r="F53" s="22"/>
      <c r="G53" s="27" t="n">
        <v>104</v>
      </c>
      <c r="H53" s="28" t="n">
        <v>97000</v>
      </c>
      <c r="I53" s="28" t="n">
        <v>37500</v>
      </c>
      <c r="J53" s="29" t="n">
        <v>12</v>
      </c>
      <c r="K53" s="30" t="n">
        <f aca="false">H53/J53</f>
        <v>8083.33333333333</v>
      </c>
    </row>
    <row r="54" s="26" customFormat="true" ht="15" hidden="false" customHeight="true" outlineLevel="0" collapsed="false">
      <c r="A54" s="27" t="n">
        <v>51</v>
      </c>
      <c r="B54" s="31" t="n">
        <v>150000</v>
      </c>
      <c r="C54" s="31" t="n">
        <v>55000</v>
      </c>
      <c r="D54" s="32" t="n">
        <v>15</v>
      </c>
      <c r="E54" s="33" t="n">
        <f aca="false">B54/D54</f>
        <v>10000</v>
      </c>
      <c r="F54" s="22"/>
      <c r="G54" s="27" t="n">
        <v>105</v>
      </c>
      <c r="H54" s="28" t="n">
        <v>96000</v>
      </c>
      <c r="I54" s="28" t="n">
        <v>37200</v>
      </c>
      <c r="J54" s="29" t="n">
        <v>12</v>
      </c>
      <c r="K54" s="30" t="n">
        <f aca="false">H54/J54</f>
        <v>8000</v>
      </c>
    </row>
    <row r="55" s="26" customFormat="true" ht="15" hidden="false" customHeight="true" outlineLevel="0" collapsed="false">
      <c r="A55" s="27" t="n">
        <v>52</v>
      </c>
      <c r="B55" s="28" t="n">
        <v>149000</v>
      </c>
      <c r="C55" s="28" t="n">
        <v>54700</v>
      </c>
      <c r="D55" s="29" t="n">
        <v>15</v>
      </c>
      <c r="E55" s="30" t="n">
        <f aca="false">B55/D55</f>
        <v>9933.33333333333</v>
      </c>
      <c r="F55" s="22"/>
      <c r="G55" s="27" t="n">
        <v>106</v>
      </c>
      <c r="H55" s="31" t="n">
        <v>95000</v>
      </c>
      <c r="I55" s="31" t="n">
        <v>37100</v>
      </c>
      <c r="J55" s="32" t="n">
        <v>12</v>
      </c>
      <c r="K55" s="33" t="n">
        <f aca="false">H55/J55</f>
        <v>7916.66666666667</v>
      </c>
    </row>
    <row r="56" s="26" customFormat="true" ht="15" hidden="false" customHeight="true" outlineLevel="0" collapsed="false">
      <c r="A56" s="27" t="n">
        <v>53</v>
      </c>
      <c r="B56" s="28" t="n">
        <v>148000</v>
      </c>
      <c r="C56" s="28" t="n">
        <v>54500</v>
      </c>
      <c r="D56" s="29" t="n">
        <v>15</v>
      </c>
      <c r="E56" s="30" t="n">
        <f aca="false">B56/D56</f>
        <v>9866.66666666667</v>
      </c>
      <c r="F56" s="22"/>
      <c r="G56" s="27" t="n">
        <v>107</v>
      </c>
      <c r="H56" s="28" t="n">
        <v>94000</v>
      </c>
      <c r="I56" s="28" t="n">
        <v>37000</v>
      </c>
      <c r="J56" s="29" t="n">
        <v>12</v>
      </c>
      <c r="K56" s="30" t="n">
        <f aca="false">H56/J56</f>
        <v>7833.33333333333</v>
      </c>
    </row>
    <row r="57" s="26" customFormat="true" ht="15" hidden="false" customHeight="true" outlineLevel="0" collapsed="false">
      <c r="A57" s="39" t="n">
        <v>54</v>
      </c>
      <c r="B57" s="40" t="n">
        <v>147000</v>
      </c>
      <c r="C57" s="40" t="n">
        <v>54000</v>
      </c>
      <c r="D57" s="41" t="n">
        <v>15</v>
      </c>
      <c r="E57" s="42" t="n">
        <f aca="false">B57/D57</f>
        <v>9800</v>
      </c>
      <c r="F57" s="22"/>
      <c r="G57" s="39" t="n">
        <v>108</v>
      </c>
      <c r="H57" s="40" t="n">
        <v>93000</v>
      </c>
      <c r="I57" s="40" t="n">
        <v>36500</v>
      </c>
      <c r="J57" s="41" t="n">
        <v>12</v>
      </c>
      <c r="K57" s="42" t="n">
        <f aca="false">H57/J57</f>
        <v>7750</v>
      </c>
    </row>
    <row r="58" s="17" customFormat="true" ht="93.75" hidden="false" customHeight="true" outlineLevel="0" collapsed="false">
      <c r="A58" s="43" t="s">
        <v>1</v>
      </c>
      <c r="B58" s="44" t="s">
        <v>2</v>
      </c>
      <c r="C58" s="44" t="s">
        <v>3</v>
      </c>
      <c r="D58" s="44" t="s">
        <v>4</v>
      </c>
      <c r="E58" s="45" t="s">
        <v>5</v>
      </c>
      <c r="F58" s="13"/>
      <c r="G58" s="46" t="s">
        <v>1</v>
      </c>
      <c r="H58" s="44" t="s">
        <v>2</v>
      </c>
      <c r="I58" s="44" t="s">
        <v>3</v>
      </c>
      <c r="J58" s="44" t="s">
        <v>4</v>
      </c>
      <c r="K58" s="45" t="s">
        <v>5</v>
      </c>
    </row>
    <row r="59" s="26" customFormat="true" ht="18" hidden="false" customHeight="true" outlineLevel="0" collapsed="false">
      <c r="A59" s="18" t="n">
        <v>109</v>
      </c>
      <c r="B59" s="23" t="n">
        <v>92000</v>
      </c>
      <c r="C59" s="23" t="n">
        <v>36000</v>
      </c>
      <c r="D59" s="24" t="n">
        <v>12</v>
      </c>
      <c r="E59" s="25" t="n">
        <f aca="false">B59/D59</f>
        <v>7666.66666666667</v>
      </c>
      <c r="F59" s="47"/>
      <c r="G59" s="18" t="n">
        <v>154</v>
      </c>
      <c r="H59" s="23" t="n">
        <v>47000</v>
      </c>
      <c r="I59" s="23" t="n">
        <v>17500</v>
      </c>
      <c r="J59" s="24" t="n">
        <v>10</v>
      </c>
      <c r="K59" s="25" t="n">
        <f aca="false">H59/J59</f>
        <v>4700</v>
      </c>
    </row>
    <row r="60" s="26" customFormat="true" ht="18" hidden="false" customHeight="true" outlineLevel="0" collapsed="false">
      <c r="A60" s="27" t="n">
        <v>110</v>
      </c>
      <c r="B60" s="28" t="n">
        <v>91000</v>
      </c>
      <c r="C60" s="28" t="n">
        <v>35500</v>
      </c>
      <c r="D60" s="29" t="n">
        <v>12</v>
      </c>
      <c r="E60" s="30" t="n">
        <f aca="false">B60/D60</f>
        <v>7583.33333333333</v>
      </c>
      <c r="F60" s="48"/>
      <c r="G60" s="49" t="n">
        <v>155</v>
      </c>
      <c r="H60" s="28" t="n">
        <v>46000</v>
      </c>
      <c r="I60" s="28" t="n">
        <v>17300</v>
      </c>
      <c r="J60" s="29" t="n">
        <v>10</v>
      </c>
      <c r="K60" s="30" t="n">
        <f aca="false">H60/J60</f>
        <v>4600</v>
      </c>
    </row>
    <row r="61" s="26" customFormat="true" ht="18" hidden="false" customHeight="true" outlineLevel="0" collapsed="false">
      <c r="A61" s="27" t="n">
        <v>111</v>
      </c>
      <c r="B61" s="31" t="n">
        <v>90000</v>
      </c>
      <c r="C61" s="31" t="n">
        <v>35000</v>
      </c>
      <c r="D61" s="32" t="n">
        <v>12</v>
      </c>
      <c r="E61" s="33" t="n">
        <f aca="false">B61/D61</f>
        <v>7500</v>
      </c>
      <c r="F61" s="47"/>
      <c r="G61" s="49" t="n">
        <v>156</v>
      </c>
      <c r="H61" s="31" t="n">
        <v>45000</v>
      </c>
      <c r="I61" s="50" t="n">
        <v>17000</v>
      </c>
      <c r="J61" s="32" t="n">
        <v>10</v>
      </c>
      <c r="K61" s="33" t="n">
        <f aca="false">H61/J61</f>
        <v>4500</v>
      </c>
    </row>
    <row r="62" s="26" customFormat="true" ht="18" hidden="false" customHeight="true" outlineLevel="0" collapsed="false">
      <c r="A62" s="27" t="n">
        <v>112</v>
      </c>
      <c r="B62" s="28" t="n">
        <v>89000</v>
      </c>
      <c r="C62" s="28" t="n">
        <v>34700</v>
      </c>
      <c r="D62" s="29" t="n">
        <v>12</v>
      </c>
      <c r="E62" s="30" t="n">
        <f aca="false">B62/D62</f>
        <v>7416.66666666667</v>
      </c>
      <c r="F62" s="47"/>
      <c r="G62" s="49" t="n">
        <v>157</v>
      </c>
      <c r="H62" s="28" t="n">
        <v>44000</v>
      </c>
      <c r="I62" s="28" t="n">
        <v>16500</v>
      </c>
      <c r="J62" s="29" t="n">
        <v>10</v>
      </c>
      <c r="K62" s="30" t="n">
        <f aca="false">H62/J62</f>
        <v>4400</v>
      </c>
    </row>
    <row r="63" s="26" customFormat="true" ht="18" hidden="false" customHeight="true" outlineLevel="0" collapsed="false">
      <c r="A63" s="27" t="n">
        <v>113</v>
      </c>
      <c r="B63" s="28" t="n">
        <v>88000</v>
      </c>
      <c r="C63" s="28" t="n">
        <v>34500</v>
      </c>
      <c r="D63" s="29" t="n">
        <v>12</v>
      </c>
      <c r="E63" s="30" t="n">
        <f aca="false">B63/D63</f>
        <v>7333.33333333333</v>
      </c>
      <c r="F63" s="47"/>
      <c r="G63" s="49" t="n">
        <v>158</v>
      </c>
      <c r="H63" s="28" t="n">
        <v>43000</v>
      </c>
      <c r="I63" s="28" t="n">
        <v>16000</v>
      </c>
      <c r="J63" s="29" t="n">
        <v>10</v>
      </c>
      <c r="K63" s="30" t="n">
        <f aca="false">H63/J63</f>
        <v>4300</v>
      </c>
    </row>
    <row r="64" s="26" customFormat="true" ht="18" hidden="false" customHeight="true" outlineLevel="0" collapsed="false">
      <c r="A64" s="27" t="n">
        <v>114</v>
      </c>
      <c r="B64" s="28" t="n">
        <v>87000</v>
      </c>
      <c r="C64" s="28" t="n">
        <v>34000</v>
      </c>
      <c r="D64" s="29" t="n">
        <v>12</v>
      </c>
      <c r="E64" s="30" t="n">
        <f aca="false">B64/D64</f>
        <v>7250</v>
      </c>
      <c r="F64" s="47"/>
      <c r="G64" s="49" t="n">
        <v>159</v>
      </c>
      <c r="H64" s="28" t="n">
        <v>42000</v>
      </c>
      <c r="I64" s="28" t="n">
        <v>15500</v>
      </c>
      <c r="J64" s="29" t="n">
        <v>10</v>
      </c>
      <c r="K64" s="30" t="n">
        <f aca="false">H64/J64</f>
        <v>4200</v>
      </c>
    </row>
    <row r="65" s="26" customFormat="true" ht="18" hidden="false" customHeight="true" outlineLevel="0" collapsed="false">
      <c r="A65" s="27" t="n">
        <v>115</v>
      </c>
      <c r="B65" s="28" t="n">
        <v>86000</v>
      </c>
      <c r="C65" s="28" t="n">
        <v>33500</v>
      </c>
      <c r="D65" s="29" t="n">
        <v>12</v>
      </c>
      <c r="E65" s="30" t="n">
        <f aca="false">B65/D65</f>
        <v>7166.66666666667</v>
      </c>
      <c r="F65" s="48"/>
      <c r="G65" s="49" t="n">
        <v>160</v>
      </c>
      <c r="H65" s="28" t="n">
        <v>41000</v>
      </c>
      <c r="I65" s="28" t="n">
        <v>15000</v>
      </c>
      <c r="J65" s="29" t="n">
        <v>10</v>
      </c>
      <c r="K65" s="30" t="n">
        <f aca="false">H65/J65</f>
        <v>4100</v>
      </c>
    </row>
    <row r="66" s="26" customFormat="true" ht="18" hidden="false" customHeight="true" outlineLevel="0" collapsed="false">
      <c r="A66" s="27" t="n">
        <v>116</v>
      </c>
      <c r="B66" s="31" t="n">
        <v>85000</v>
      </c>
      <c r="C66" s="31" t="n">
        <v>33000</v>
      </c>
      <c r="D66" s="32" t="n">
        <v>11</v>
      </c>
      <c r="E66" s="33" t="n">
        <f aca="false">B66/D66</f>
        <v>7727.27272727273</v>
      </c>
      <c r="F66" s="47"/>
      <c r="G66" s="49" t="n">
        <v>161</v>
      </c>
      <c r="H66" s="31" t="n">
        <v>40000</v>
      </c>
      <c r="I66" s="31" t="n">
        <v>14500</v>
      </c>
      <c r="J66" s="32" t="n">
        <v>10</v>
      </c>
      <c r="K66" s="33" t="n">
        <f aca="false">H66/J66</f>
        <v>4000</v>
      </c>
    </row>
    <row r="67" s="26" customFormat="true" ht="18" hidden="false" customHeight="true" outlineLevel="0" collapsed="false">
      <c r="A67" s="27" t="n">
        <v>117</v>
      </c>
      <c r="B67" s="28" t="n">
        <v>84000</v>
      </c>
      <c r="C67" s="28" t="n">
        <v>32000</v>
      </c>
      <c r="D67" s="29" t="n">
        <v>11</v>
      </c>
      <c r="E67" s="30" t="n">
        <f aca="false">B67/D67</f>
        <v>7636.36363636364</v>
      </c>
      <c r="F67" s="47"/>
      <c r="G67" s="49" t="n">
        <v>162</v>
      </c>
      <c r="H67" s="28" t="n">
        <v>39000</v>
      </c>
      <c r="I67" s="28" t="n">
        <v>14000</v>
      </c>
      <c r="J67" s="29" t="n">
        <v>10</v>
      </c>
      <c r="K67" s="30" t="n">
        <f aca="false">H67/J67</f>
        <v>3900</v>
      </c>
    </row>
    <row r="68" s="26" customFormat="true" ht="18" hidden="false" customHeight="true" outlineLevel="0" collapsed="false">
      <c r="A68" s="27" t="n">
        <v>118</v>
      </c>
      <c r="B68" s="28" t="n">
        <v>83000</v>
      </c>
      <c r="C68" s="28" t="n">
        <v>31500</v>
      </c>
      <c r="D68" s="29" t="n">
        <v>11</v>
      </c>
      <c r="E68" s="30" t="n">
        <f aca="false">B68/D68</f>
        <v>7545.45454545455</v>
      </c>
      <c r="F68" s="47"/>
      <c r="G68" s="49" t="n">
        <v>163</v>
      </c>
      <c r="H68" s="28" t="n">
        <v>38000</v>
      </c>
      <c r="I68" s="28" t="n">
        <v>13500</v>
      </c>
      <c r="J68" s="29" t="n">
        <v>10</v>
      </c>
      <c r="K68" s="30" t="n">
        <f aca="false">H68/J68</f>
        <v>3800</v>
      </c>
    </row>
    <row r="69" s="26" customFormat="true" ht="18" hidden="false" customHeight="true" outlineLevel="0" collapsed="false">
      <c r="A69" s="27" t="n">
        <v>119</v>
      </c>
      <c r="B69" s="28" t="n">
        <v>82000</v>
      </c>
      <c r="C69" s="28" t="n">
        <v>31000</v>
      </c>
      <c r="D69" s="29" t="n">
        <v>11</v>
      </c>
      <c r="E69" s="30" t="n">
        <f aca="false">B69/D69</f>
        <v>7454.54545454546</v>
      </c>
      <c r="F69" s="47"/>
      <c r="G69" s="49" t="n">
        <v>164</v>
      </c>
      <c r="H69" s="28" t="n">
        <v>37000</v>
      </c>
      <c r="I69" s="28" t="n">
        <v>13000</v>
      </c>
      <c r="J69" s="29" t="n">
        <v>10</v>
      </c>
      <c r="K69" s="30" t="n">
        <f aca="false">H69/J69</f>
        <v>3700</v>
      </c>
    </row>
    <row r="70" s="26" customFormat="true" ht="18" hidden="false" customHeight="true" outlineLevel="0" collapsed="false">
      <c r="A70" s="27" t="n">
        <v>120</v>
      </c>
      <c r="B70" s="28" t="n">
        <v>81000</v>
      </c>
      <c r="C70" s="28" t="n">
        <v>30500</v>
      </c>
      <c r="D70" s="29" t="n">
        <v>11</v>
      </c>
      <c r="E70" s="30" t="n">
        <f aca="false">B70/D70</f>
        <v>7363.63636363636</v>
      </c>
      <c r="F70" s="48"/>
      <c r="G70" s="49" t="n">
        <v>165</v>
      </c>
      <c r="H70" s="28" t="n">
        <v>36000</v>
      </c>
      <c r="I70" s="28" t="n">
        <v>12500</v>
      </c>
      <c r="J70" s="29" t="n">
        <v>10</v>
      </c>
      <c r="K70" s="30" t="n">
        <f aca="false">H70/J70</f>
        <v>3600</v>
      </c>
    </row>
    <row r="71" s="26" customFormat="true" ht="18" hidden="false" customHeight="true" outlineLevel="0" collapsed="false">
      <c r="A71" s="27" t="n">
        <v>121</v>
      </c>
      <c r="B71" s="31" t="n">
        <v>80000</v>
      </c>
      <c r="C71" s="31" t="n">
        <v>30000</v>
      </c>
      <c r="D71" s="32" t="n">
        <v>11</v>
      </c>
      <c r="E71" s="33" t="n">
        <f aca="false">B71/D71</f>
        <v>7272.72727272727</v>
      </c>
      <c r="F71" s="47"/>
      <c r="G71" s="49" t="n">
        <v>166</v>
      </c>
      <c r="H71" s="31" t="n">
        <v>35000</v>
      </c>
      <c r="I71" s="31" t="n">
        <v>12000</v>
      </c>
      <c r="J71" s="32" t="n">
        <v>10</v>
      </c>
      <c r="K71" s="33" t="n">
        <f aca="false">H71/J71</f>
        <v>3500</v>
      </c>
    </row>
    <row r="72" s="26" customFormat="true" ht="18" hidden="false" customHeight="true" outlineLevel="0" collapsed="false">
      <c r="A72" s="27" t="n">
        <v>122</v>
      </c>
      <c r="B72" s="28" t="n">
        <v>79000</v>
      </c>
      <c r="C72" s="28" t="n">
        <v>29700</v>
      </c>
      <c r="D72" s="29" t="n">
        <v>11</v>
      </c>
      <c r="E72" s="30" t="n">
        <f aca="false">B72/D72</f>
        <v>7181.81818181818</v>
      </c>
      <c r="F72" s="47"/>
      <c r="G72" s="49" t="n">
        <v>167</v>
      </c>
      <c r="H72" s="28" t="n">
        <v>34000</v>
      </c>
      <c r="I72" s="28" t="n">
        <v>11700</v>
      </c>
      <c r="J72" s="29" t="n">
        <v>10</v>
      </c>
      <c r="K72" s="30" t="n">
        <f aca="false">H72/J72</f>
        <v>3400</v>
      </c>
    </row>
    <row r="73" s="26" customFormat="true" ht="18" hidden="false" customHeight="true" outlineLevel="0" collapsed="false">
      <c r="A73" s="27" t="n">
        <v>123</v>
      </c>
      <c r="B73" s="28" t="n">
        <v>78000</v>
      </c>
      <c r="C73" s="28" t="n">
        <v>29500</v>
      </c>
      <c r="D73" s="29" t="n">
        <v>11</v>
      </c>
      <c r="E73" s="30" t="n">
        <f aca="false">B73/D73</f>
        <v>7090.90909090909</v>
      </c>
      <c r="F73" s="47"/>
      <c r="G73" s="49" t="n">
        <v>168</v>
      </c>
      <c r="H73" s="28" t="n">
        <v>33000</v>
      </c>
      <c r="I73" s="28" t="n">
        <v>11500</v>
      </c>
      <c r="J73" s="29" t="n">
        <v>10</v>
      </c>
      <c r="K73" s="30" t="n">
        <f aca="false">H73/J73</f>
        <v>3300</v>
      </c>
    </row>
    <row r="74" s="26" customFormat="true" ht="18" hidden="false" customHeight="true" outlineLevel="0" collapsed="false">
      <c r="A74" s="27" t="n">
        <v>124</v>
      </c>
      <c r="B74" s="28" t="n">
        <v>77000</v>
      </c>
      <c r="C74" s="28" t="n">
        <v>29000</v>
      </c>
      <c r="D74" s="29" t="n">
        <v>11</v>
      </c>
      <c r="E74" s="30" t="n">
        <f aca="false">B74/D74</f>
        <v>7000</v>
      </c>
      <c r="F74" s="47"/>
      <c r="G74" s="49" t="n">
        <v>169</v>
      </c>
      <c r="H74" s="28" t="n">
        <v>32000</v>
      </c>
      <c r="I74" s="28" t="n">
        <v>11300</v>
      </c>
      <c r="J74" s="29" t="n">
        <v>10</v>
      </c>
      <c r="K74" s="30" t="n">
        <f aca="false">H74/J74</f>
        <v>3200</v>
      </c>
    </row>
    <row r="75" s="26" customFormat="true" ht="18" hidden="false" customHeight="true" outlineLevel="0" collapsed="false">
      <c r="A75" s="27" t="n">
        <v>125</v>
      </c>
      <c r="B75" s="28" t="n">
        <v>76000</v>
      </c>
      <c r="C75" s="28" t="n">
        <v>28500</v>
      </c>
      <c r="D75" s="29" t="n">
        <v>11</v>
      </c>
      <c r="E75" s="30" t="n">
        <f aca="false">B75/D75</f>
        <v>6909.09090909091</v>
      </c>
      <c r="F75" s="48"/>
      <c r="G75" s="49" t="n">
        <v>170</v>
      </c>
      <c r="H75" s="28" t="n">
        <v>31000</v>
      </c>
      <c r="I75" s="28" t="n">
        <v>11000</v>
      </c>
      <c r="J75" s="29" t="n">
        <v>10</v>
      </c>
      <c r="K75" s="30" t="n">
        <f aca="false">H75/J75</f>
        <v>3100</v>
      </c>
    </row>
    <row r="76" s="26" customFormat="true" ht="18" hidden="false" customHeight="true" outlineLevel="0" collapsed="false">
      <c r="A76" s="27" t="n">
        <v>126</v>
      </c>
      <c r="B76" s="31" t="n">
        <v>75000</v>
      </c>
      <c r="C76" s="31" t="n">
        <v>28000</v>
      </c>
      <c r="D76" s="32" t="n">
        <v>11</v>
      </c>
      <c r="E76" s="33" t="n">
        <f aca="false">B76/D76</f>
        <v>6818.18181818182</v>
      </c>
      <c r="F76" s="47"/>
      <c r="G76" s="49" t="n">
        <v>171</v>
      </c>
      <c r="H76" s="31" t="n">
        <v>30000</v>
      </c>
      <c r="I76" s="31" t="n">
        <f aca="false">H76/3</f>
        <v>10000</v>
      </c>
      <c r="J76" s="32" t="n">
        <v>10</v>
      </c>
      <c r="K76" s="33" t="n">
        <f aca="false">H76/J76</f>
        <v>3000</v>
      </c>
    </row>
    <row r="77" s="26" customFormat="true" ht="18" hidden="false" customHeight="true" outlineLevel="0" collapsed="false">
      <c r="A77" s="27" t="n">
        <v>127</v>
      </c>
      <c r="B77" s="28" t="n">
        <v>74000</v>
      </c>
      <c r="C77" s="28" t="n">
        <v>27700</v>
      </c>
      <c r="D77" s="29" t="n">
        <v>11</v>
      </c>
      <c r="E77" s="30" t="n">
        <f aca="false">B77/D77</f>
        <v>6727.27272727273</v>
      </c>
      <c r="F77" s="47"/>
      <c r="G77" s="49" t="n">
        <v>172</v>
      </c>
      <c r="H77" s="28" t="n">
        <v>29000</v>
      </c>
      <c r="I77" s="28" t="n">
        <v>9700</v>
      </c>
      <c r="J77" s="28" t="n">
        <v>9</v>
      </c>
      <c r="K77" s="30" t="n">
        <f aca="false">H77/J77</f>
        <v>3222.22222222222</v>
      </c>
    </row>
    <row r="78" s="26" customFormat="true" ht="18" hidden="false" customHeight="true" outlineLevel="0" collapsed="false">
      <c r="A78" s="27" t="n">
        <v>128</v>
      </c>
      <c r="B78" s="28" t="n">
        <v>73000</v>
      </c>
      <c r="C78" s="28" t="n">
        <v>27500</v>
      </c>
      <c r="D78" s="29" t="n">
        <v>11</v>
      </c>
      <c r="E78" s="30" t="n">
        <f aca="false">B78/D78</f>
        <v>6636.36363636364</v>
      </c>
      <c r="F78" s="47"/>
      <c r="G78" s="49" t="n">
        <v>173</v>
      </c>
      <c r="H78" s="28" t="n">
        <v>28000</v>
      </c>
      <c r="I78" s="28" t="n">
        <v>9400</v>
      </c>
      <c r="J78" s="28" t="n">
        <v>9</v>
      </c>
      <c r="K78" s="30" t="n">
        <f aca="false">H78/J78</f>
        <v>3111.11111111111</v>
      </c>
    </row>
    <row r="79" s="26" customFormat="true" ht="18" hidden="false" customHeight="true" outlineLevel="0" collapsed="false">
      <c r="A79" s="27" t="n">
        <v>129</v>
      </c>
      <c r="B79" s="28" t="n">
        <v>72000</v>
      </c>
      <c r="C79" s="28" t="n">
        <v>27000</v>
      </c>
      <c r="D79" s="29" t="n">
        <v>11</v>
      </c>
      <c r="E79" s="30" t="n">
        <f aca="false">B79/D79</f>
        <v>6545.45454545455</v>
      </c>
      <c r="F79" s="47"/>
      <c r="G79" s="49" t="n">
        <v>174</v>
      </c>
      <c r="H79" s="28" t="n">
        <v>27000</v>
      </c>
      <c r="I79" s="28" t="n">
        <f aca="false">H79/3</f>
        <v>9000</v>
      </c>
      <c r="J79" s="28" t="n">
        <v>9</v>
      </c>
      <c r="K79" s="30" t="n">
        <f aca="false">H79/J79</f>
        <v>3000</v>
      </c>
    </row>
    <row r="80" s="26" customFormat="true" ht="18" hidden="false" customHeight="true" outlineLevel="0" collapsed="false">
      <c r="A80" s="27" t="n">
        <v>130</v>
      </c>
      <c r="B80" s="28" t="n">
        <v>71000</v>
      </c>
      <c r="C80" s="28" t="n">
        <v>26500</v>
      </c>
      <c r="D80" s="29" t="n">
        <v>11</v>
      </c>
      <c r="E80" s="30" t="n">
        <f aca="false">B80/D80</f>
        <v>6454.54545454546</v>
      </c>
      <c r="F80" s="48"/>
      <c r="G80" s="49" t="n">
        <v>175</v>
      </c>
      <c r="H80" s="28" t="n">
        <v>26000</v>
      </c>
      <c r="I80" s="28" t="n">
        <v>8700</v>
      </c>
      <c r="J80" s="28" t="n">
        <v>9</v>
      </c>
      <c r="K80" s="30" t="n">
        <f aca="false">H80/J80</f>
        <v>2888.88888888889</v>
      </c>
    </row>
    <row r="81" s="26" customFormat="true" ht="18" hidden="false" customHeight="true" outlineLevel="0" collapsed="false">
      <c r="A81" s="27" t="n">
        <v>131</v>
      </c>
      <c r="B81" s="31" t="n">
        <v>70000</v>
      </c>
      <c r="C81" s="31" t="n">
        <v>26000</v>
      </c>
      <c r="D81" s="32" t="n">
        <v>11</v>
      </c>
      <c r="E81" s="33" t="n">
        <f aca="false">B81/D81</f>
        <v>6363.63636363636</v>
      </c>
      <c r="F81" s="47"/>
      <c r="G81" s="49" t="n">
        <v>176</v>
      </c>
      <c r="H81" s="31" t="n">
        <v>25000</v>
      </c>
      <c r="I81" s="31" t="n">
        <v>8300</v>
      </c>
      <c r="J81" s="31" t="n">
        <v>8</v>
      </c>
      <c r="K81" s="33" t="n">
        <f aca="false">H81/J81</f>
        <v>3125</v>
      </c>
    </row>
    <row r="82" s="26" customFormat="true" ht="18" hidden="false" customHeight="true" outlineLevel="0" collapsed="false">
      <c r="A82" s="27" t="n">
        <v>132</v>
      </c>
      <c r="B82" s="28" t="n">
        <v>69000</v>
      </c>
      <c r="C82" s="28" t="n">
        <v>25800</v>
      </c>
      <c r="D82" s="29" t="n">
        <v>11</v>
      </c>
      <c r="E82" s="30" t="n">
        <f aca="false">B82/D82</f>
        <v>6272.72727272727</v>
      </c>
      <c r="F82" s="47"/>
      <c r="G82" s="49" t="n">
        <v>177</v>
      </c>
      <c r="H82" s="28" t="n">
        <v>24000</v>
      </c>
      <c r="I82" s="28" t="n">
        <f aca="false">H82/3</f>
        <v>8000</v>
      </c>
      <c r="J82" s="28" t="n">
        <v>8</v>
      </c>
      <c r="K82" s="30" t="n">
        <f aca="false">H82/J82</f>
        <v>3000</v>
      </c>
    </row>
    <row r="83" s="26" customFormat="true" ht="18" hidden="false" customHeight="true" outlineLevel="0" collapsed="false">
      <c r="A83" s="27" t="n">
        <v>133</v>
      </c>
      <c r="B83" s="28" t="n">
        <v>68000</v>
      </c>
      <c r="C83" s="28" t="n">
        <v>25700</v>
      </c>
      <c r="D83" s="29" t="n">
        <v>11</v>
      </c>
      <c r="E83" s="30" t="n">
        <f aca="false">B83/D83</f>
        <v>6181.81818181818</v>
      </c>
      <c r="F83" s="47"/>
      <c r="G83" s="49" t="n">
        <v>178</v>
      </c>
      <c r="H83" s="28" t="n">
        <v>23000</v>
      </c>
      <c r="I83" s="28" t="n">
        <v>7700</v>
      </c>
      <c r="J83" s="28" t="n">
        <v>8</v>
      </c>
      <c r="K83" s="30" t="n">
        <f aca="false">H83/J83</f>
        <v>2875</v>
      </c>
    </row>
    <row r="84" s="26" customFormat="true" ht="18" hidden="false" customHeight="true" outlineLevel="0" collapsed="false">
      <c r="A84" s="27" t="n">
        <v>134</v>
      </c>
      <c r="B84" s="28" t="n">
        <v>67000</v>
      </c>
      <c r="C84" s="28" t="n">
        <v>25500</v>
      </c>
      <c r="D84" s="29" t="n">
        <v>11</v>
      </c>
      <c r="E84" s="30" t="n">
        <f aca="false">B84/D84</f>
        <v>6090.90909090909</v>
      </c>
      <c r="F84" s="47"/>
      <c r="G84" s="49" t="n">
        <v>179</v>
      </c>
      <c r="H84" s="28" t="n">
        <v>22000</v>
      </c>
      <c r="I84" s="28" t="n">
        <v>7400</v>
      </c>
      <c r="J84" s="28" t="n">
        <v>8</v>
      </c>
      <c r="K84" s="30" t="n">
        <f aca="false">H84/J84</f>
        <v>2750</v>
      </c>
    </row>
    <row r="85" s="26" customFormat="true" ht="18" hidden="false" customHeight="true" outlineLevel="0" collapsed="false">
      <c r="A85" s="27" t="n">
        <v>135</v>
      </c>
      <c r="B85" s="28" t="n">
        <v>66000</v>
      </c>
      <c r="C85" s="28" t="n">
        <v>25300</v>
      </c>
      <c r="D85" s="29" t="n">
        <v>11</v>
      </c>
      <c r="E85" s="30" t="n">
        <f aca="false">B85/D85</f>
        <v>6000</v>
      </c>
      <c r="F85" s="48"/>
      <c r="G85" s="49" t="n">
        <v>180</v>
      </c>
      <c r="H85" s="28" t="n">
        <v>21000</v>
      </c>
      <c r="I85" s="28" t="n">
        <f aca="false">H85/3</f>
        <v>7000</v>
      </c>
      <c r="J85" s="28" t="n">
        <v>8</v>
      </c>
      <c r="K85" s="30" t="n">
        <f aca="false">H85/J85</f>
        <v>2625</v>
      </c>
    </row>
    <row r="86" s="26" customFormat="true" ht="18" hidden="false" customHeight="true" outlineLevel="0" collapsed="false">
      <c r="A86" s="27" t="n">
        <v>136</v>
      </c>
      <c r="B86" s="31" t="n">
        <v>65000</v>
      </c>
      <c r="C86" s="31" t="n">
        <v>25000</v>
      </c>
      <c r="D86" s="32" t="n">
        <v>11</v>
      </c>
      <c r="E86" s="33" t="n">
        <f aca="false">B86/D86</f>
        <v>5909.09090909091</v>
      </c>
      <c r="F86" s="47"/>
      <c r="G86" s="49" t="n">
        <v>181</v>
      </c>
      <c r="H86" s="31" t="n">
        <v>20000</v>
      </c>
      <c r="I86" s="31" t="n">
        <v>6700</v>
      </c>
      <c r="J86" s="31" t="n">
        <v>8</v>
      </c>
      <c r="K86" s="33" t="n">
        <f aca="false">H86/J86</f>
        <v>2500</v>
      </c>
    </row>
    <row r="87" s="26" customFormat="true" ht="18" hidden="false" customHeight="true" outlineLevel="0" collapsed="false">
      <c r="A87" s="27" t="n">
        <v>137</v>
      </c>
      <c r="B87" s="28" t="n">
        <v>64000</v>
      </c>
      <c r="C87" s="28" t="n">
        <v>24700</v>
      </c>
      <c r="D87" s="29" t="n">
        <v>11</v>
      </c>
      <c r="E87" s="30" t="n">
        <f aca="false">B87/D87</f>
        <v>5818.18181818182</v>
      </c>
      <c r="F87" s="47"/>
      <c r="G87" s="49" t="n">
        <v>182</v>
      </c>
      <c r="H87" s="28" t="n">
        <v>19000</v>
      </c>
      <c r="I87" s="28" t="n">
        <v>6400</v>
      </c>
      <c r="J87" s="28" t="n">
        <v>7</v>
      </c>
      <c r="K87" s="30" t="n">
        <f aca="false">H87/J87</f>
        <v>2714.28571428571</v>
      </c>
    </row>
    <row r="88" s="26" customFormat="true" ht="18" hidden="false" customHeight="true" outlineLevel="0" collapsed="false">
      <c r="A88" s="27" t="n">
        <v>138</v>
      </c>
      <c r="B88" s="28" t="n">
        <v>63000</v>
      </c>
      <c r="C88" s="28" t="n">
        <v>24500</v>
      </c>
      <c r="D88" s="29" t="n">
        <v>11</v>
      </c>
      <c r="E88" s="30" t="n">
        <f aca="false">B88/D88</f>
        <v>5727.27272727273</v>
      </c>
      <c r="F88" s="47"/>
      <c r="G88" s="49" t="n">
        <v>183</v>
      </c>
      <c r="H88" s="28" t="n">
        <v>18000</v>
      </c>
      <c r="I88" s="28" t="n">
        <f aca="false">H88/3</f>
        <v>6000</v>
      </c>
      <c r="J88" s="28" t="n">
        <v>7</v>
      </c>
      <c r="K88" s="30" t="n">
        <f aca="false">H88/J88</f>
        <v>2571.42857142857</v>
      </c>
    </row>
    <row r="89" s="26" customFormat="true" ht="18" hidden="false" customHeight="true" outlineLevel="0" collapsed="false">
      <c r="A89" s="27" t="n">
        <v>139</v>
      </c>
      <c r="B89" s="28" t="n">
        <v>62000</v>
      </c>
      <c r="C89" s="28" t="n">
        <v>24000</v>
      </c>
      <c r="D89" s="29" t="n">
        <v>11</v>
      </c>
      <c r="E89" s="30" t="n">
        <f aca="false">B89/D89</f>
        <v>5636.36363636364</v>
      </c>
      <c r="F89" s="47"/>
      <c r="G89" s="49" t="n">
        <v>184</v>
      </c>
      <c r="H89" s="28" t="n">
        <v>17000</v>
      </c>
      <c r="I89" s="28" t="n">
        <v>5700</v>
      </c>
      <c r="J89" s="28" t="n">
        <v>7</v>
      </c>
      <c r="K89" s="30" t="n">
        <f aca="false">H89/J89</f>
        <v>2428.57142857143</v>
      </c>
    </row>
    <row r="90" s="26" customFormat="true" ht="18" hidden="false" customHeight="true" outlineLevel="0" collapsed="false">
      <c r="A90" s="27" t="n">
        <v>140</v>
      </c>
      <c r="B90" s="28" t="n">
        <v>61000</v>
      </c>
      <c r="C90" s="28" t="n">
        <v>23500</v>
      </c>
      <c r="D90" s="29" t="n">
        <v>11</v>
      </c>
      <c r="E90" s="30" t="n">
        <f aca="false">B90/D90</f>
        <v>5545.45454545455</v>
      </c>
      <c r="F90" s="48"/>
      <c r="G90" s="49" t="n">
        <v>185</v>
      </c>
      <c r="H90" s="28" t="n">
        <v>16000</v>
      </c>
      <c r="I90" s="28" t="n">
        <v>5400</v>
      </c>
      <c r="J90" s="28" t="n">
        <v>7</v>
      </c>
      <c r="K90" s="30" t="n">
        <f aca="false">H90/J90</f>
        <v>2285.71428571429</v>
      </c>
    </row>
    <row r="91" s="26" customFormat="true" ht="18" hidden="false" customHeight="true" outlineLevel="0" collapsed="false">
      <c r="A91" s="27" t="n">
        <v>141</v>
      </c>
      <c r="B91" s="31" t="n">
        <v>60000</v>
      </c>
      <c r="C91" s="31" t="n">
        <v>23000</v>
      </c>
      <c r="D91" s="32" t="n">
        <v>11</v>
      </c>
      <c r="E91" s="33" t="n">
        <f aca="false">B91/D91</f>
        <v>5454.54545454546</v>
      </c>
      <c r="F91" s="47"/>
      <c r="G91" s="49" t="n">
        <v>186</v>
      </c>
      <c r="H91" s="31" t="n">
        <v>15000</v>
      </c>
      <c r="I91" s="31" t="n">
        <f aca="false">H91/3</f>
        <v>5000</v>
      </c>
      <c r="J91" s="31" t="n">
        <v>7</v>
      </c>
      <c r="K91" s="33" t="n">
        <f aca="false">H91/J91</f>
        <v>2142.85714285714</v>
      </c>
    </row>
    <row r="92" s="26" customFormat="true" ht="18" hidden="false" customHeight="true" outlineLevel="0" collapsed="false">
      <c r="A92" s="27" t="n">
        <v>142</v>
      </c>
      <c r="B92" s="28" t="n">
        <v>59000</v>
      </c>
      <c r="C92" s="28" t="n">
        <v>22500</v>
      </c>
      <c r="D92" s="29" t="n">
        <v>11</v>
      </c>
      <c r="E92" s="30" t="n">
        <f aca="false">B92/D92</f>
        <v>5363.63636363636</v>
      </c>
      <c r="F92" s="47"/>
      <c r="G92" s="49" t="n">
        <v>187</v>
      </c>
      <c r="H92" s="28" t="n">
        <v>14000</v>
      </c>
      <c r="I92" s="28" t="n">
        <v>4700</v>
      </c>
      <c r="J92" s="28" t="n">
        <v>6</v>
      </c>
      <c r="K92" s="30" t="n">
        <f aca="false">H92/J92</f>
        <v>2333.33333333333</v>
      </c>
    </row>
    <row r="93" s="26" customFormat="true" ht="18" hidden="false" customHeight="true" outlineLevel="0" collapsed="false">
      <c r="A93" s="27" t="n">
        <v>143</v>
      </c>
      <c r="B93" s="28" t="n">
        <v>58000</v>
      </c>
      <c r="C93" s="28" t="n">
        <v>22000</v>
      </c>
      <c r="D93" s="29" t="n">
        <v>11</v>
      </c>
      <c r="E93" s="30" t="n">
        <f aca="false">B93/D93</f>
        <v>5272.72727272727</v>
      </c>
      <c r="F93" s="47"/>
      <c r="G93" s="49" t="n">
        <v>188</v>
      </c>
      <c r="H93" s="28" t="n">
        <v>13000</v>
      </c>
      <c r="I93" s="28" t="n">
        <v>4400</v>
      </c>
      <c r="J93" s="28" t="n">
        <v>6</v>
      </c>
      <c r="K93" s="30" t="n">
        <f aca="false">H93/J93</f>
        <v>2166.66666666667</v>
      </c>
    </row>
    <row r="94" s="26" customFormat="true" ht="18" hidden="false" customHeight="true" outlineLevel="0" collapsed="false">
      <c r="A94" s="27" t="n">
        <v>144</v>
      </c>
      <c r="B94" s="28" t="n">
        <v>57000</v>
      </c>
      <c r="C94" s="28" t="n">
        <v>21500</v>
      </c>
      <c r="D94" s="29" t="n">
        <v>11</v>
      </c>
      <c r="E94" s="30" t="n">
        <f aca="false">B94/D94</f>
        <v>5181.81818181818</v>
      </c>
      <c r="F94" s="47"/>
      <c r="G94" s="49" t="n">
        <v>189</v>
      </c>
      <c r="H94" s="28" t="n">
        <v>12000</v>
      </c>
      <c r="I94" s="28" t="n">
        <f aca="false">H94/3</f>
        <v>4000</v>
      </c>
      <c r="J94" s="28" t="n">
        <v>6</v>
      </c>
      <c r="K94" s="30" t="n">
        <f aca="false">H94/J94</f>
        <v>2000</v>
      </c>
    </row>
    <row r="95" s="26" customFormat="true" ht="18" hidden="false" customHeight="true" outlineLevel="0" collapsed="false">
      <c r="A95" s="27" t="n">
        <v>145</v>
      </c>
      <c r="B95" s="28" t="n">
        <v>56000</v>
      </c>
      <c r="C95" s="28" t="n">
        <v>21000</v>
      </c>
      <c r="D95" s="29" t="n">
        <v>11</v>
      </c>
      <c r="E95" s="30" t="n">
        <f aca="false">B95/D95</f>
        <v>5090.90909090909</v>
      </c>
      <c r="F95" s="48"/>
      <c r="G95" s="49" t="n">
        <v>190</v>
      </c>
      <c r="H95" s="28" t="n">
        <v>11000</v>
      </c>
      <c r="I95" s="28" t="n">
        <v>3700</v>
      </c>
      <c r="J95" s="28" t="n">
        <v>5</v>
      </c>
      <c r="K95" s="30" t="n">
        <f aca="false">H95/J95</f>
        <v>2200</v>
      </c>
    </row>
    <row r="96" s="26" customFormat="true" ht="18" hidden="false" customHeight="true" outlineLevel="0" collapsed="false">
      <c r="A96" s="27" t="n">
        <v>146</v>
      </c>
      <c r="B96" s="31" t="n">
        <v>55000</v>
      </c>
      <c r="C96" s="31" t="n">
        <v>20000</v>
      </c>
      <c r="D96" s="32" t="n">
        <v>10</v>
      </c>
      <c r="E96" s="33" t="n">
        <f aca="false">B96/D96</f>
        <v>5500</v>
      </c>
      <c r="F96" s="51"/>
      <c r="G96" s="49" t="n">
        <v>191</v>
      </c>
      <c r="H96" s="31" t="n">
        <v>10000</v>
      </c>
      <c r="I96" s="31" t="n">
        <v>3300</v>
      </c>
      <c r="J96" s="31" t="n">
        <v>5</v>
      </c>
      <c r="K96" s="33" t="n">
        <f aca="false">H96/J96</f>
        <v>2000</v>
      </c>
    </row>
    <row r="97" s="26" customFormat="true" ht="18" hidden="false" customHeight="true" outlineLevel="0" collapsed="false">
      <c r="A97" s="27" t="n">
        <v>147</v>
      </c>
      <c r="B97" s="28" t="n">
        <v>54000</v>
      </c>
      <c r="C97" s="28" t="n">
        <v>19800</v>
      </c>
      <c r="D97" s="29" t="n">
        <v>10</v>
      </c>
      <c r="E97" s="30" t="n">
        <f aca="false">B97/D97</f>
        <v>5400</v>
      </c>
      <c r="F97" s="51"/>
      <c r="G97" s="49" t="n">
        <v>192</v>
      </c>
      <c r="H97" s="28" t="n">
        <v>9000</v>
      </c>
      <c r="I97" s="28" t="n">
        <f aca="false">H97/3</f>
        <v>3000</v>
      </c>
      <c r="J97" s="28" t="n">
        <v>5</v>
      </c>
      <c r="K97" s="30" t="n">
        <f aca="false">H97/J97</f>
        <v>1800</v>
      </c>
    </row>
    <row r="98" s="26" customFormat="true" ht="18" hidden="false" customHeight="true" outlineLevel="0" collapsed="false">
      <c r="A98" s="27" t="n">
        <v>148</v>
      </c>
      <c r="B98" s="28" t="n">
        <v>53000</v>
      </c>
      <c r="C98" s="28" t="n">
        <v>19500</v>
      </c>
      <c r="D98" s="29" t="n">
        <v>10</v>
      </c>
      <c r="E98" s="30" t="n">
        <f aca="false">B98/D98</f>
        <v>5300</v>
      </c>
      <c r="F98" s="51"/>
      <c r="G98" s="49" t="n">
        <v>193</v>
      </c>
      <c r="H98" s="28" t="n">
        <v>8000</v>
      </c>
      <c r="I98" s="28" t="n">
        <v>2700</v>
      </c>
      <c r="J98" s="28" t="n">
        <v>4</v>
      </c>
      <c r="K98" s="30" t="n">
        <f aca="false">H98/J98</f>
        <v>2000</v>
      </c>
    </row>
    <row r="99" s="26" customFormat="true" ht="18" hidden="false" customHeight="true" outlineLevel="0" collapsed="false">
      <c r="A99" s="27" t="n">
        <v>149</v>
      </c>
      <c r="B99" s="28" t="n">
        <v>52000</v>
      </c>
      <c r="C99" s="28" t="n">
        <v>19000</v>
      </c>
      <c r="D99" s="29" t="n">
        <v>10</v>
      </c>
      <c r="E99" s="30" t="n">
        <f aca="false">B99/D99</f>
        <v>5200</v>
      </c>
      <c r="F99" s="51"/>
      <c r="G99" s="49" t="n">
        <v>194</v>
      </c>
      <c r="H99" s="28" t="n">
        <v>7000</v>
      </c>
      <c r="I99" s="28" t="n">
        <v>2400</v>
      </c>
      <c r="J99" s="28" t="n">
        <v>4</v>
      </c>
      <c r="K99" s="30" t="n">
        <f aca="false">H99/J99</f>
        <v>1750</v>
      </c>
    </row>
    <row r="100" s="26" customFormat="true" ht="18" hidden="false" customHeight="true" outlineLevel="0" collapsed="false">
      <c r="A100" s="27" t="n">
        <v>150</v>
      </c>
      <c r="B100" s="28" t="n">
        <v>51000</v>
      </c>
      <c r="C100" s="28" t="n">
        <v>18500</v>
      </c>
      <c r="D100" s="29" t="n">
        <v>10</v>
      </c>
      <c r="E100" s="30" t="n">
        <f aca="false">B100/D100</f>
        <v>5100</v>
      </c>
      <c r="F100" s="51"/>
      <c r="G100" s="49" t="n">
        <v>195</v>
      </c>
      <c r="H100" s="28" t="n">
        <v>6000</v>
      </c>
      <c r="I100" s="28" t="n">
        <f aca="false">H100/3</f>
        <v>2000</v>
      </c>
      <c r="J100" s="28" t="n">
        <v>4</v>
      </c>
      <c r="K100" s="30" t="n">
        <f aca="false">H100/J100</f>
        <v>1500</v>
      </c>
    </row>
    <row r="101" s="26" customFormat="true" ht="18" hidden="false" customHeight="true" outlineLevel="0" collapsed="false">
      <c r="A101" s="27" t="n">
        <v>151</v>
      </c>
      <c r="B101" s="31" t="n">
        <v>50000</v>
      </c>
      <c r="C101" s="31" t="n">
        <v>18000</v>
      </c>
      <c r="D101" s="32" t="n">
        <v>10</v>
      </c>
      <c r="E101" s="33" t="n">
        <f aca="false">B101/D101</f>
        <v>5000</v>
      </c>
      <c r="F101" s="51"/>
      <c r="G101" s="49" t="n">
        <v>196</v>
      </c>
      <c r="H101" s="31" t="n">
        <v>5000</v>
      </c>
      <c r="I101" s="31" t="n">
        <v>1700</v>
      </c>
      <c r="J101" s="31" t="n">
        <v>3</v>
      </c>
      <c r="K101" s="33" t="n">
        <f aca="false">H101/J101</f>
        <v>1666.66666666667</v>
      </c>
    </row>
    <row r="102" s="26" customFormat="true" ht="18" hidden="false" customHeight="true" outlineLevel="0" collapsed="false">
      <c r="A102" s="27" t="n">
        <v>152</v>
      </c>
      <c r="B102" s="28" t="n">
        <v>49000</v>
      </c>
      <c r="C102" s="28" t="n">
        <v>17800</v>
      </c>
      <c r="D102" s="29" t="n">
        <v>10</v>
      </c>
      <c r="E102" s="30" t="n">
        <f aca="false">B102/D102</f>
        <v>4900</v>
      </c>
      <c r="F102" s="51"/>
      <c r="G102" s="49" t="n">
        <v>197</v>
      </c>
      <c r="H102" s="28" t="n">
        <v>4000</v>
      </c>
      <c r="I102" s="28" t="n">
        <v>1400</v>
      </c>
      <c r="J102" s="28" t="n">
        <v>3</v>
      </c>
      <c r="K102" s="30" t="n">
        <f aca="false">H102/J102</f>
        <v>1333.33333333333</v>
      </c>
    </row>
    <row r="103" s="54" customFormat="true" ht="15" hidden="false" customHeight="true" outlineLevel="0" collapsed="false">
      <c r="A103" s="39" t="n">
        <v>153</v>
      </c>
      <c r="B103" s="40" t="n">
        <v>48000</v>
      </c>
      <c r="C103" s="40" t="n">
        <v>17700</v>
      </c>
      <c r="D103" s="41" t="n">
        <v>10</v>
      </c>
      <c r="E103" s="42" t="n">
        <f aca="false">B103/D103</f>
        <v>4800</v>
      </c>
      <c r="F103" s="52"/>
      <c r="G103" s="53" t="n">
        <v>198</v>
      </c>
      <c r="H103" s="40" t="n">
        <v>3000</v>
      </c>
      <c r="I103" s="40" t="n">
        <f aca="false">H103/3</f>
        <v>1000</v>
      </c>
      <c r="J103" s="40" t="n">
        <v>2</v>
      </c>
      <c r="K103" s="42" t="n">
        <f aca="false">H103/J103</f>
        <v>1500</v>
      </c>
    </row>
    <row r="104" s="54" customFormat="true" ht="12.95" hidden="false" customHeight="true" outlineLevel="0" collapsed="false">
      <c r="A104" s="55"/>
      <c r="B104" s="56"/>
      <c r="C104" s="56"/>
      <c r="D104" s="56"/>
      <c r="E104" s="56"/>
      <c r="F104" s="52"/>
    </row>
    <row r="105" s="54" customFormat="true" ht="12.95" hidden="false" customHeight="true" outlineLevel="0" collapsed="false">
      <c r="A105" s="55"/>
      <c r="F105" s="52"/>
    </row>
    <row r="106" s="54" customFormat="true" ht="12.95" hidden="false" customHeight="true" outlineLevel="0" collapsed="false">
      <c r="A106" s="55"/>
      <c r="F106" s="52"/>
    </row>
    <row r="107" s="54" customFormat="true" ht="12.95" hidden="false" customHeight="true" outlineLevel="0" collapsed="false">
      <c r="A107" s="55"/>
      <c r="F107" s="52"/>
    </row>
    <row r="108" s="54" customFormat="true" ht="12.95" hidden="false" customHeight="true" outlineLevel="0" collapsed="false">
      <c r="A108" s="55"/>
      <c r="F108" s="52"/>
    </row>
    <row r="109" s="54" customFormat="true" ht="12.95" hidden="false" customHeight="true" outlineLevel="0" collapsed="false">
      <c r="A109" s="55"/>
      <c r="F109" s="52"/>
    </row>
    <row r="110" s="54" customFormat="true" ht="12.95" hidden="false" customHeight="true" outlineLevel="0" collapsed="false">
      <c r="A110" s="55"/>
      <c r="F110" s="52"/>
    </row>
    <row r="111" s="54" customFormat="true" ht="12.95" hidden="false" customHeight="true" outlineLevel="0" collapsed="false">
      <c r="A111" s="55"/>
      <c r="F111" s="52"/>
    </row>
    <row r="112" s="54" customFormat="true" ht="12.95" hidden="false" customHeight="true" outlineLevel="0" collapsed="false">
      <c r="A112" s="55"/>
      <c r="F112" s="52"/>
    </row>
    <row r="113" s="54" customFormat="true" ht="12.95" hidden="false" customHeight="true" outlineLevel="0" collapsed="false">
      <c r="A113" s="55"/>
      <c r="F113" s="52"/>
    </row>
    <row r="114" s="54" customFormat="true" ht="12.95" hidden="false" customHeight="true" outlineLevel="0" collapsed="false">
      <c r="A114" s="55"/>
      <c r="F114" s="52"/>
    </row>
    <row r="115" s="54" customFormat="true" ht="12.95" hidden="false" customHeight="true" outlineLevel="0" collapsed="false">
      <c r="A115" s="55"/>
      <c r="F115" s="52"/>
    </row>
    <row r="116" s="54" customFormat="true" ht="12.95" hidden="false" customHeight="true" outlineLevel="0" collapsed="false">
      <c r="A116" s="55"/>
      <c r="F116" s="52"/>
    </row>
    <row r="117" s="54" customFormat="true" ht="12.95" hidden="false" customHeight="true" outlineLevel="0" collapsed="false">
      <c r="A117" s="55"/>
      <c r="F117" s="52"/>
    </row>
    <row r="118" s="54" customFormat="true" ht="12.95" hidden="false" customHeight="true" outlineLevel="0" collapsed="false">
      <c r="A118" s="55"/>
      <c r="F118" s="52"/>
    </row>
    <row r="119" s="54" customFormat="true" ht="12.95" hidden="false" customHeight="true" outlineLevel="0" collapsed="false">
      <c r="A119" s="55"/>
      <c r="F119" s="52"/>
    </row>
    <row r="120" s="54" customFormat="true" ht="12.95" hidden="false" customHeight="true" outlineLevel="0" collapsed="false">
      <c r="A120" s="55"/>
      <c r="F120" s="52"/>
    </row>
    <row r="121" s="54" customFormat="true" ht="12.95" hidden="false" customHeight="true" outlineLevel="0" collapsed="false">
      <c r="A121" s="55"/>
      <c r="F121" s="52"/>
    </row>
    <row r="122" s="54" customFormat="true" ht="12.95" hidden="false" customHeight="true" outlineLevel="0" collapsed="false">
      <c r="A122" s="55"/>
      <c r="F122" s="52"/>
    </row>
    <row r="123" s="54" customFormat="true" ht="12.95" hidden="false" customHeight="true" outlineLevel="0" collapsed="false">
      <c r="A123" s="55"/>
      <c r="F123" s="52"/>
    </row>
    <row r="124" s="54" customFormat="true" ht="12.95" hidden="false" customHeight="true" outlineLevel="0" collapsed="false">
      <c r="A124" s="55"/>
      <c r="F124" s="52"/>
    </row>
    <row r="125" s="54" customFormat="true" ht="12.95" hidden="false" customHeight="true" outlineLevel="0" collapsed="false">
      <c r="A125" s="55"/>
      <c r="F125" s="52"/>
    </row>
    <row r="126" s="54" customFormat="true" ht="12.95" hidden="false" customHeight="true" outlineLevel="0" collapsed="false">
      <c r="A126" s="55"/>
      <c r="F126" s="52"/>
    </row>
    <row r="127" s="54" customFormat="true" ht="12.95" hidden="false" customHeight="true" outlineLevel="0" collapsed="false">
      <c r="A127" s="55"/>
      <c r="F127" s="52"/>
    </row>
    <row r="128" s="54" customFormat="true" ht="12.95" hidden="false" customHeight="true" outlineLevel="0" collapsed="false">
      <c r="A128" s="55"/>
      <c r="F128" s="52"/>
    </row>
    <row r="129" s="54" customFormat="true" ht="12.95" hidden="false" customHeight="true" outlineLevel="0" collapsed="false">
      <c r="A129" s="55"/>
      <c r="F129" s="52"/>
    </row>
    <row r="130" s="54" customFormat="true" ht="12.95" hidden="false" customHeight="true" outlineLevel="0" collapsed="false">
      <c r="A130" s="55"/>
      <c r="F130" s="52"/>
    </row>
    <row r="131" s="58" customFormat="true" ht="12.95" hidden="false" customHeight="true" outlineLevel="0" collapsed="false">
      <c r="A131" s="55"/>
      <c r="B131" s="54"/>
      <c r="C131" s="54"/>
      <c r="D131" s="54"/>
      <c r="E131" s="54"/>
      <c r="F131" s="57"/>
    </row>
    <row r="132" s="60" customFormat="true" ht="18" hidden="false" customHeight="false" outlineLevel="0" collapsed="false">
      <c r="A132" s="55"/>
      <c r="B132" s="54"/>
      <c r="C132" s="54"/>
      <c r="D132" s="54"/>
      <c r="E132" s="54"/>
      <c r="F132" s="59"/>
      <c r="G132" s="58"/>
    </row>
    <row r="133" s="60" customFormat="true" ht="18" hidden="false" customHeight="false" outlineLevel="0" collapsed="false">
      <c r="A133" s="17"/>
      <c r="B133" s="58"/>
      <c r="C133" s="58"/>
      <c r="D133" s="58"/>
      <c r="E133" s="58"/>
      <c r="F133" s="61"/>
      <c r="G133" s="58"/>
    </row>
    <row r="134" s="60" customFormat="true" ht="18" hidden="false" customHeight="false" outlineLevel="0" collapsed="false">
      <c r="A134" s="62"/>
      <c r="E134" s="63"/>
      <c r="F134" s="61"/>
      <c r="G134" s="58"/>
    </row>
    <row r="135" s="60" customFormat="true" ht="18" hidden="false" customHeight="false" outlineLevel="0" collapsed="false">
      <c r="A135" s="64"/>
      <c r="B135" s="65"/>
      <c r="C135" s="65"/>
      <c r="D135" s="65"/>
      <c r="E135" s="66"/>
      <c r="F135" s="61"/>
      <c r="G135" s="58"/>
    </row>
    <row r="136" s="60" customFormat="true" ht="18" hidden="false" customHeight="false" outlineLevel="0" collapsed="false">
      <c r="A136" s="64"/>
      <c r="B136" s="65"/>
      <c r="C136" s="65"/>
      <c r="D136" s="65"/>
      <c r="E136" s="66"/>
      <c r="F136" s="61"/>
      <c r="G136" s="58"/>
    </row>
    <row r="137" s="60" customFormat="true" ht="18" hidden="false" customHeight="false" outlineLevel="0" collapsed="false">
      <c r="A137" s="64"/>
      <c r="B137" s="65"/>
      <c r="C137" s="65"/>
      <c r="D137" s="65"/>
      <c r="E137" s="66"/>
      <c r="F137" s="61"/>
      <c r="G137" s="58"/>
    </row>
    <row r="138" s="60" customFormat="true" ht="18" hidden="false" customHeight="false" outlineLevel="0" collapsed="false">
      <c r="A138" s="64"/>
      <c r="B138" s="65"/>
      <c r="C138" s="65"/>
      <c r="D138" s="65"/>
      <c r="E138" s="66"/>
      <c r="F138" s="61"/>
      <c r="G138" s="58"/>
    </row>
    <row r="139" s="60" customFormat="true" ht="18" hidden="false" customHeight="false" outlineLevel="0" collapsed="false">
      <c r="A139" s="64"/>
      <c r="B139" s="65"/>
      <c r="C139" s="65"/>
      <c r="D139" s="65"/>
      <c r="E139" s="66"/>
      <c r="F139" s="59"/>
      <c r="G139" s="58"/>
    </row>
    <row r="140" s="60" customFormat="true" ht="18" hidden="false" customHeight="false" outlineLevel="0" collapsed="false">
      <c r="A140" s="64"/>
      <c r="B140" s="65"/>
      <c r="C140" s="65"/>
      <c r="D140" s="65"/>
      <c r="E140" s="66"/>
      <c r="F140" s="59"/>
      <c r="G140" s="58"/>
    </row>
    <row r="141" s="60" customFormat="true" ht="18" hidden="false" customHeight="false" outlineLevel="0" collapsed="false">
      <c r="A141" s="17"/>
      <c r="E141" s="63"/>
      <c r="F141" s="59"/>
      <c r="G141" s="58"/>
    </row>
    <row r="142" s="60" customFormat="true" ht="18" hidden="false" customHeight="false" outlineLevel="0" collapsed="false">
      <c r="A142" s="17"/>
      <c r="E142" s="63"/>
      <c r="F142" s="59"/>
      <c r="G142" s="58"/>
    </row>
    <row r="143" s="60" customFormat="true" ht="18" hidden="false" customHeight="false" outlineLevel="0" collapsed="false">
      <c r="A143" s="17"/>
      <c r="E143" s="63"/>
      <c r="F143" s="59"/>
      <c r="G143" s="58"/>
    </row>
    <row r="144" s="60" customFormat="true" ht="18" hidden="false" customHeight="false" outlineLevel="0" collapsed="false">
      <c r="A144" s="17"/>
      <c r="E144" s="63"/>
      <c r="F144" s="59"/>
      <c r="G144" s="58"/>
    </row>
    <row r="145" s="60" customFormat="true" ht="18" hidden="false" customHeight="false" outlineLevel="0" collapsed="false">
      <c r="A145" s="17"/>
      <c r="E145" s="63"/>
      <c r="F145" s="59"/>
      <c r="G145" s="58"/>
    </row>
    <row r="146" s="60" customFormat="true" ht="18" hidden="false" customHeight="false" outlineLevel="0" collapsed="false">
      <c r="A146" s="17"/>
      <c r="E146" s="63"/>
      <c r="F146" s="59"/>
      <c r="G146" s="58"/>
    </row>
    <row r="147" s="60" customFormat="true" ht="18" hidden="false" customHeight="false" outlineLevel="0" collapsed="false">
      <c r="A147" s="17"/>
      <c r="E147" s="63"/>
      <c r="F147" s="59"/>
      <c r="G147" s="58"/>
    </row>
    <row r="148" s="60" customFormat="true" ht="18" hidden="false" customHeight="false" outlineLevel="0" collapsed="false">
      <c r="A148" s="17"/>
      <c r="E148" s="63"/>
      <c r="F148" s="59"/>
      <c r="G148" s="58"/>
    </row>
    <row r="149" s="60" customFormat="true" ht="18" hidden="false" customHeight="false" outlineLevel="0" collapsed="false">
      <c r="A149" s="17"/>
      <c r="E149" s="63"/>
      <c r="F149" s="59"/>
      <c r="G149" s="58"/>
    </row>
    <row r="150" s="60" customFormat="true" ht="18" hidden="false" customHeight="false" outlineLevel="0" collapsed="false">
      <c r="A150" s="17"/>
      <c r="E150" s="63"/>
      <c r="F150" s="59"/>
      <c r="G150" s="58"/>
    </row>
    <row r="151" s="60" customFormat="true" ht="18" hidden="false" customHeight="false" outlineLevel="0" collapsed="false">
      <c r="A151" s="17"/>
      <c r="E151" s="63"/>
      <c r="F151" s="59"/>
      <c r="G151" s="58"/>
    </row>
    <row r="152" s="60" customFormat="true" ht="18" hidden="false" customHeight="false" outlineLevel="0" collapsed="false">
      <c r="A152" s="17"/>
      <c r="E152" s="63"/>
      <c r="F152" s="59"/>
      <c r="G152" s="58"/>
    </row>
    <row r="153" s="60" customFormat="true" ht="18" hidden="false" customHeight="false" outlineLevel="0" collapsed="false">
      <c r="A153" s="17"/>
      <c r="E153" s="63"/>
      <c r="F153" s="59"/>
      <c r="G153" s="58"/>
    </row>
    <row r="154" s="60" customFormat="true" ht="18" hidden="false" customHeight="false" outlineLevel="0" collapsed="false">
      <c r="A154" s="17"/>
      <c r="E154" s="63"/>
      <c r="F154" s="59"/>
      <c r="G154" s="58"/>
    </row>
    <row r="155" s="60" customFormat="true" ht="18" hidden="false" customHeight="false" outlineLevel="0" collapsed="false">
      <c r="A155" s="17"/>
      <c r="E155" s="63"/>
      <c r="F155" s="59"/>
      <c r="G155" s="58"/>
    </row>
    <row r="156" s="60" customFormat="true" ht="18" hidden="false" customHeight="false" outlineLevel="0" collapsed="false">
      <c r="A156" s="17"/>
      <c r="E156" s="63"/>
      <c r="F156" s="59"/>
      <c r="G156" s="58"/>
    </row>
    <row r="157" s="60" customFormat="true" ht="18" hidden="false" customHeight="false" outlineLevel="0" collapsed="false">
      <c r="A157" s="17"/>
      <c r="E157" s="63"/>
      <c r="F157" s="59"/>
      <c r="G157" s="58"/>
    </row>
    <row r="158" s="60" customFormat="true" ht="18" hidden="false" customHeight="false" outlineLevel="0" collapsed="false">
      <c r="A158" s="17"/>
      <c r="E158" s="63"/>
      <c r="F158" s="59"/>
      <c r="G158" s="58"/>
    </row>
    <row r="159" s="60" customFormat="true" ht="18" hidden="false" customHeight="false" outlineLevel="0" collapsed="false">
      <c r="A159" s="17"/>
      <c r="E159" s="63"/>
      <c r="F159" s="59"/>
      <c r="G159" s="58"/>
    </row>
    <row r="160" s="60" customFormat="true" ht="18" hidden="false" customHeight="false" outlineLevel="0" collapsed="false">
      <c r="A160" s="17"/>
      <c r="E160" s="63"/>
      <c r="F160" s="59"/>
      <c r="G160" s="58"/>
    </row>
    <row r="161" s="60" customFormat="true" ht="18" hidden="false" customHeight="false" outlineLevel="0" collapsed="false">
      <c r="A161" s="17"/>
      <c r="E161" s="63"/>
      <c r="F161" s="59"/>
      <c r="G161" s="58"/>
    </row>
    <row r="162" s="60" customFormat="true" ht="18" hidden="false" customHeight="false" outlineLevel="0" collapsed="false">
      <c r="A162" s="17"/>
      <c r="E162" s="63"/>
      <c r="F162" s="59"/>
      <c r="G162" s="58"/>
    </row>
    <row r="163" s="60" customFormat="true" ht="18" hidden="false" customHeight="false" outlineLevel="0" collapsed="false">
      <c r="A163" s="17"/>
      <c r="E163" s="63"/>
      <c r="F163" s="59"/>
      <c r="G163" s="58"/>
    </row>
    <row r="164" s="60" customFormat="true" ht="18" hidden="false" customHeight="false" outlineLevel="0" collapsed="false">
      <c r="A164" s="17"/>
      <c r="E164" s="63"/>
      <c r="F164" s="59"/>
      <c r="G164" s="58"/>
    </row>
    <row r="165" s="60" customFormat="true" ht="18" hidden="false" customHeight="false" outlineLevel="0" collapsed="false">
      <c r="A165" s="17"/>
      <c r="E165" s="63"/>
      <c r="F165" s="59"/>
      <c r="G165" s="58"/>
    </row>
    <row r="166" s="60" customFormat="true" ht="18" hidden="false" customHeight="false" outlineLevel="0" collapsed="false">
      <c r="A166" s="17"/>
      <c r="E166" s="63"/>
      <c r="F166" s="59"/>
      <c r="G166" s="58"/>
    </row>
    <row r="167" s="60" customFormat="true" ht="18" hidden="false" customHeight="false" outlineLevel="0" collapsed="false">
      <c r="A167" s="17"/>
      <c r="E167" s="63"/>
      <c r="F167" s="59"/>
      <c r="G167" s="58"/>
    </row>
    <row r="168" s="60" customFormat="true" ht="18" hidden="false" customHeight="false" outlineLevel="0" collapsed="false">
      <c r="A168" s="17"/>
      <c r="E168" s="63"/>
      <c r="F168" s="59"/>
      <c r="G168" s="58"/>
    </row>
    <row r="169" s="60" customFormat="true" ht="18" hidden="false" customHeight="false" outlineLevel="0" collapsed="false">
      <c r="A169" s="17"/>
      <c r="E169" s="63"/>
      <c r="F169" s="59"/>
      <c r="G169" s="58"/>
    </row>
    <row r="170" s="60" customFormat="true" ht="18" hidden="false" customHeight="false" outlineLevel="0" collapsed="false">
      <c r="A170" s="17"/>
      <c r="E170" s="63"/>
      <c r="F170" s="59"/>
      <c r="G170" s="58"/>
    </row>
    <row r="171" s="60" customFormat="true" ht="18" hidden="false" customHeight="false" outlineLevel="0" collapsed="false">
      <c r="A171" s="17"/>
      <c r="E171" s="63"/>
      <c r="F171" s="59"/>
      <c r="G171" s="58"/>
    </row>
    <row r="172" s="60" customFormat="true" ht="18" hidden="false" customHeight="false" outlineLevel="0" collapsed="false">
      <c r="A172" s="17"/>
      <c r="E172" s="63"/>
      <c r="F172" s="59"/>
      <c r="G172" s="58"/>
    </row>
    <row r="173" s="60" customFormat="true" ht="18" hidden="false" customHeight="false" outlineLevel="0" collapsed="false">
      <c r="A173" s="17"/>
      <c r="E173" s="63"/>
      <c r="F173" s="59"/>
      <c r="G173" s="58"/>
    </row>
    <row r="174" s="60" customFormat="true" ht="18" hidden="false" customHeight="false" outlineLevel="0" collapsed="false">
      <c r="A174" s="17"/>
      <c r="E174" s="63"/>
      <c r="F174" s="59"/>
      <c r="G174" s="58"/>
    </row>
    <row r="175" s="60" customFormat="true" ht="18" hidden="false" customHeight="false" outlineLevel="0" collapsed="false">
      <c r="A175" s="17"/>
      <c r="E175" s="63"/>
      <c r="F175" s="59"/>
      <c r="G175" s="58"/>
    </row>
    <row r="176" s="60" customFormat="true" ht="18" hidden="false" customHeight="false" outlineLevel="0" collapsed="false">
      <c r="A176" s="17"/>
      <c r="E176" s="63"/>
      <c r="F176" s="59"/>
      <c r="G176" s="58"/>
    </row>
    <row r="177" s="60" customFormat="true" ht="18" hidden="false" customHeight="false" outlineLevel="0" collapsed="false">
      <c r="A177" s="17"/>
      <c r="E177" s="63"/>
      <c r="F177" s="59"/>
      <c r="G177" s="58"/>
    </row>
    <row r="178" s="60" customFormat="true" ht="18" hidden="false" customHeight="false" outlineLevel="0" collapsed="false">
      <c r="A178" s="17"/>
      <c r="E178" s="63"/>
      <c r="F178" s="59"/>
      <c r="G178" s="58"/>
    </row>
    <row r="179" s="60" customFormat="true" ht="18" hidden="false" customHeight="false" outlineLevel="0" collapsed="false">
      <c r="A179" s="17"/>
      <c r="E179" s="63"/>
      <c r="F179" s="59"/>
      <c r="G179" s="58"/>
    </row>
    <row r="180" s="60" customFormat="true" ht="18" hidden="false" customHeight="false" outlineLevel="0" collapsed="false">
      <c r="A180" s="17"/>
      <c r="E180" s="63"/>
      <c r="F180" s="59"/>
      <c r="G180" s="58"/>
    </row>
    <row r="181" s="60" customFormat="true" ht="18" hidden="false" customHeight="false" outlineLevel="0" collapsed="false">
      <c r="A181" s="17"/>
      <c r="E181" s="63"/>
      <c r="F181" s="59"/>
      <c r="G181" s="58"/>
    </row>
    <row r="182" s="60" customFormat="true" ht="18" hidden="false" customHeight="false" outlineLevel="0" collapsed="false">
      <c r="A182" s="17"/>
      <c r="E182" s="63"/>
      <c r="F182" s="59"/>
      <c r="G182" s="58"/>
    </row>
    <row r="183" s="60" customFormat="true" ht="18" hidden="false" customHeight="false" outlineLevel="0" collapsed="false">
      <c r="A183" s="17"/>
      <c r="E183" s="63"/>
      <c r="F183" s="59"/>
      <c r="G183" s="58"/>
    </row>
    <row r="184" s="60" customFormat="true" ht="18" hidden="false" customHeight="false" outlineLevel="0" collapsed="false">
      <c r="A184" s="17"/>
      <c r="E184" s="63"/>
      <c r="F184" s="59"/>
      <c r="G184" s="58"/>
    </row>
    <row r="185" s="60" customFormat="true" ht="18" hidden="false" customHeight="false" outlineLevel="0" collapsed="false">
      <c r="A185" s="17"/>
      <c r="E185" s="63"/>
      <c r="F185" s="59"/>
      <c r="G185" s="58"/>
    </row>
    <row r="186" s="60" customFormat="true" ht="18" hidden="false" customHeight="false" outlineLevel="0" collapsed="false">
      <c r="A186" s="17"/>
      <c r="E186" s="63"/>
      <c r="F186" s="59"/>
      <c r="G186" s="58"/>
    </row>
    <row r="187" s="60" customFormat="true" ht="18" hidden="false" customHeight="false" outlineLevel="0" collapsed="false">
      <c r="A187" s="17"/>
      <c r="E187" s="63"/>
      <c r="F187" s="59"/>
      <c r="G187" s="58"/>
    </row>
    <row r="188" s="60" customFormat="true" ht="18" hidden="false" customHeight="false" outlineLevel="0" collapsed="false">
      <c r="A188" s="17"/>
      <c r="E188" s="63"/>
      <c r="F188" s="59"/>
      <c r="G188" s="58"/>
    </row>
    <row r="189" s="60" customFormat="true" ht="18" hidden="false" customHeight="false" outlineLevel="0" collapsed="false">
      <c r="A189" s="17"/>
      <c r="E189" s="63"/>
      <c r="F189" s="59"/>
      <c r="G189" s="58"/>
    </row>
    <row r="190" s="60" customFormat="true" ht="18" hidden="false" customHeight="false" outlineLevel="0" collapsed="false">
      <c r="A190" s="17"/>
      <c r="E190" s="63"/>
      <c r="F190" s="59"/>
      <c r="G190" s="58"/>
    </row>
    <row r="191" s="60" customFormat="true" ht="18" hidden="false" customHeight="false" outlineLevel="0" collapsed="false">
      <c r="A191" s="17"/>
      <c r="E191" s="63"/>
      <c r="F191" s="59"/>
      <c r="G191" s="58"/>
    </row>
    <row r="192" s="60" customFormat="true" ht="18" hidden="false" customHeight="false" outlineLevel="0" collapsed="false">
      <c r="A192" s="17"/>
      <c r="E192" s="63"/>
      <c r="F192" s="59"/>
      <c r="G192" s="58"/>
    </row>
    <row r="193" s="60" customFormat="true" ht="18" hidden="false" customHeight="false" outlineLevel="0" collapsed="false">
      <c r="A193" s="17"/>
      <c r="E193" s="63"/>
      <c r="F193" s="59"/>
      <c r="G193" s="58"/>
    </row>
    <row r="194" s="60" customFormat="true" ht="18" hidden="false" customHeight="false" outlineLevel="0" collapsed="false">
      <c r="A194" s="17"/>
      <c r="E194" s="63"/>
      <c r="F194" s="59"/>
      <c r="G194" s="58"/>
    </row>
    <row r="195" s="60" customFormat="true" ht="18" hidden="false" customHeight="false" outlineLevel="0" collapsed="false">
      <c r="A195" s="17"/>
      <c r="E195" s="63"/>
      <c r="F195" s="59"/>
      <c r="G195" s="58"/>
    </row>
    <row r="196" s="60" customFormat="true" ht="18" hidden="false" customHeight="false" outlineLevel="0" collapsed="false">
      <c r="A196" s="17"/>
      <c r="E196" s="63"/>
      <c r="F196" s="59"/>
      <c r="G196" s="58"/>
    </row>
    <row r="197" s="60" customFormat="true" ht="18" hidden="false" customHeight="false" outlineLevel="0" collapsed="false">
      <c r="A197" s="17"/>
      <c r="E197" s="63"/>
      <c r="F197" s="59"/>
      <c r="G197" s="58"/>
    </row>
    <row r="198" s="60" customFormat="true" ht="18" hidden="false" customHeight="false" outlineLevel="0" collapsed="false">
      <c r="A198" s="17"/>
      <c r="E198" s="63"/>
      <c r="F198" s="59"/>
      <c r="G198" s="58"/>
    </row>
    <row r="199" s="60" customFormat="true" ht="18" hidden="false" customHeight="false" outlineLevel="0" collapsed="false">
      <c r="A199" s="17"/>
      <c r="E199" s="63"/>
      <c r="F199" s="59"/>
      <c r="G199" s="58"/>
    </row>
    <row r="200" s="60" customFormat="true" ht="18" hidden="false" customHeight="false" outlineLevel="0" collapsed="false">
      <c r="A200" s="17"/>
      <c r="E200" s="63"/>
      <c r="F200" s="59"/>
      <c r="G200" s="58"/>
    </row>
    <row r="201" s="60" customFormat="true" ht="18" hidden="false" customHeight="false" outlineLevel="0" collapsed="false">
      <c r="A201" s="17"/>
      <c r="E201" s="63"/>
      <c r="F201" s="59"/>
      <c r="G201" s="58"/>
    </row>
    <row r="202" s="60" customFormat="true" ht="18" hidden="false" customHeight="false" outlineLevel="0" collapsed="false">
      <c r="A202" s="17"/>
      <c r="E202" s="63"/>
      <c r="F202" s="59"/>
      <c r="G202" s="58"/>
    </row>
    <row r="203" s="60" customFormat="true" ht="18" hidden="false" customHeight="false" outlineLevel="0" collapsed="false">
      <c r="A203" s="17"/>
      <c r="E203" s="63"/>
      <c r="F203" s="59"/>
      <c r="G203" s="58"/>
    </row>
    <row r="204" s="60" customFormat="true" ht="18" hidden="false" customHeight="false" outlineLevel="0" collapsed="false">
      <c r="A204" s="17"/>
      <c r="E204" s="63"/>
      <c r="F204" s="59"/>
      <c r="G204" s="58"/>
    </row>
    <row r="205" s="60" customFormat="true" ht="18" hidden="false" customHeight="false" outlineLevel="0" collapsed="false">
      <c r="A205" s="17"/>
      <c r="E205" s="63"/>
      <c r="F205" s="59"/>
      <c r="G205" s="58"/>
    </row>
    <row r="206" s="60" customFormat="true" ht="18" hidden="false" customHeight="false" outlineLevel="0" collapsed="false">
      <c r="A206" s="17"/>
      <c r="E206" s="63"/>
      <c r="F206" s="59"/>
      <c r="G206" s="58"/>
    </row>
    <row r="207" s="60" customFormat="true" ht="18" hidden="false" customHeight="false" outlineLevel="0" collapsed="false">
      <c r="A207" s="17"/>
      <c r="E207" s="63"/>
      <c r="F207" s="59"/>
      <c r="G207" s="58"/>
    </row>
    <row r="208" s="60" customFormat="true" ht="18" hidden="false" customHeight="false" outlineLevel="0" collapsed="false">
      <c r="A208" s="17"/>
      <c r="E208" s="63"/>
      <c r="F208" s="59"/>
      <c r="G208" s="58"/>
    </row>
    <row r="209" s="60" customFormat="true" ht="18" hidden="false" customHeight="false" outlineLevel="0" collapsed="false">
      <c r="A209" s="17"/>
      <c r="E209" s="63"/>
      <c r="F209" s="59"/>
      <c r="G209" s="58"/>
    </row>
    <row r="210" s="60" customFormat="true" ht="18" hidden="false" customHeight="false" outlineLevel="0" collapsed="false">
      <c r="A210" s="17"/>
      <c r="E210" s="63"/>
      <c r="F210" s="59"/>
      <c r="G210" s="58"/>
    </row>
    <row r="211" s="60" customFormat="true" ht="18" hidden="false" customHeight="false" outlineLevel="0" collapsed="false">
      <c r="A211" s="17"/>
      <c r="E211" s="63"/>
      <c r="F211" s="59"/>
      <c r="G211" s="58"/>
    </row>
    <row r="212" s="60" customFormat="true" ht="18" hidden="false" customHeight="false" outlineLevel="0" collapsed="false">
      <c r="A212" s="17"/>
      <c r="E212" s="63"/>
      <c r="F212" s="59"/>
      <c r="G212" s="58"/>
    </row>
    <row r="213" s="60" customFormat="true" ht="18" hidden="false" customHeight="false" outlineLevel="0" collapsed="false">
      <c r="A213" s="17"/>
      <c r="E213" s="63"/>
      <c r="F213" s="59"/>
      <c r="G213" s="58"/>
    </row>
    <row r="214" s="60" customFormat="true" ht="18" hidden="false" customHeight="false" outlineLevel="0" collapsed="false">
      <c r="A214" s="17"/>
      <c r="E214" s="63"/>
      <c r="F214" s="59"/>
      <c r="G214" s="58"/>
    </row>
    <row r="215" s="60" customFormat="true" ht="18" hidden="false" customHeight="false" outlineLevel="0" collapsed="false">
      <c r="A215" s="17"/>
      <c r="E215" s="63"/>
      <c r="F215" s="59"/>
      <c r="G215" s="58"/>
    </row>
    <row r="216" s="60" customFormat="true" ht="18" hidden="false" customHeight="false" outlineLevel="0" collapsed="false">
      <c r="A216" s="17"/>
      <c r="E216" s="63"/>
      <c r="F216" s="59"/>
      <c r="G216" s="58"/>
    </row>
    <row r="217" s="60" customFormat="true" ht="18" hidden="false" customHeight="false" outlineLevel="0" collapsed="false">
      <c r="A217" s="17"/>
      <c r="E217" s="63"/>
      <c r="F217" s="59"/>
      <c r="G217" s="58"/>
    </row>
    <row r="218" s="60" customFormat="true" ht="18" hidden="false" customHeight="false" outlineLevel="0" collapsed="false">
      <c r="A218" s="17"/>
      <c r="E218" s="63"/>
      <c r="F218" s="59"/>
      <c r="G218" s="58"/>
    </row>
    <row r="219" s="60" customFormat="true" ht="18" hidden="false" customHeight="false" outlineLevel="0" collapsed="false">
      <c r="A219" s="17"/>
      <c r="E219" s="63"/>
      <c r="F219" s="59"/>
      <c r="G219" s="58"/>
    </row>
    <row r="220" s="60" customFormat="true" ht="18" hidden="false" customHeight="false" outlineLevel="0" collapsed="false">
      <c r="A220" s="17"/>
      <c r="E220" s="63"/>
      <c r="F220" s="59"/>
      <c r="G220" s="58"/>
    </row>
    <row r="221" s="60" customFormat="true" ht="18" hidden="false" customHeight="false" outlineLevel="0" collapsed="false">
      <c r="A221" s="17"/>
      <c r="E221" s="63"/>
      <c r="F221" s="59"/>
      <c r="G221" s="58"/>
    </row>
    <row r="222" s="60" customFormat="true" ht="18" hidden="false" customHeight="false" outlineLevel="0" collapsed="false">
      <c r="A222" s="17"/>
      <c r="E222" s="63"/>
      <c r="F222" s="59"/>
      <c r="G222" s="58"/>
    </row>
    <row r="223" s="60" customFormat="true" ht="18" hidden="false" customHeight="false" outlineLevel="0" collapsed="false">
      <c r="A223" s="17"/>
      <c r="E223" s="63"/>
      <c r="F223" s="59"/>
      <c r="G223" s="58"/>
    </row>
    <row r="224" s="60" customFormat="true" ht="18" hidden="false" customHeight="false" outlineLevel="0" collapsed="false">
      <c r="A224" s="17"/>
      <c r="E224" s="63"/>
      <c r="F224" s="59"/>
      <c r="G224" s="58"/>
    </row>
    <row r="225" s="60" customFormat="true" ht="18" hidden="false" customHeight="false" outlineLevel="0" collapsed="false">
      <c r="A225" s="17"/>
      <c r="E225" s="63"/>
      <c r="F225" s="59"/>
      <c r="G225" s="58"/>
    </row>
    <row r="226" s="60" customFormat="true" ht="18" hidden="false" customHeight="false" outlineLevel="0" collapsed="false">
      <c r="A226" s="17"/>
      <c r="E226" s="63"/>
      <c r="F226" s="59"/>
      <c r="G226" s="58"/>
    </row>
    <row r="227" s="60" customFormat="true" ht="18" hidden="false" customHeight="false" outlineLevel="0" collapsed="false">
      <c r="A227" s="17"/>
      <c r="E227" s="63"/>
      <c r="F227" s="59"/>
      <c r="G227" s="58"/>
    </row>
    <row r="228" s="60" customFormat="true" ht="18" hidden="false" customHeight="false" outlineLevel="0" collapsed="false">
      <c r="A228" s="17"/>
      <c r="E228" s="63"/>
      <c r="F228" s="59"/>
      <c r="G228" s="58"/>
    </row>
    <row r="229" s="60" customFormat="true" ht="18" hidden="false" customHeight="false" outlineLevel="0" collapsed="false">
      <c r="A229" s="17"/>
      <c r="E229" s="63"/>
      <c r="F229" s="59"/>
      <c r="G229" s="58"/>
    </row>
    <row r="230" s="60" customFormat="true" ht="18" hidden="false" customHeight="false" outlineLevel="0" collapsed="false">
      <c r="A230" s="17"/>
      <c r="E230" s="63"/>
      <c r="F230" s="59"/>
      <c r="G230" s="58"/>
    </row>
    <row r="231" s="60" customFormat="true" ht="18" hidden="false" customHeight="false" outlineLevel="0" collapsed="false">
      <c r="A231" s="17"/>
      <c r="E231" s="63"/>
      <c r="F231" s="59"/>
      <c r="G231" s="58"/>
    </row>
    <row r="232" s="60" customFormat="true" ht="18" hidden="false" customHeight="false" outlineLevel="0" collapsed="false">
      <c r="A232" s="17"/>
      <c r="E232" s="63"/>
      <c r="F232" s="59"/>
      <c r="G232" s="58"/>
    </row>
    <row r="233" s="60" customFormat="true" ht="18" hidden="false" customHeight="false" outlineLevel="0" collapsed="false">
      <c r="A233" s="17"/>
      <c r="E233" s="63"/>
      <c r="F233" s="59"/>
      <c r="G233" s="58"/>
    </row>
    <row r="234" s="60" customFormat="true" ht="18" hidden="false" customHeight="false" outlineLevel="0" collapsed="false">
      <c r="A234" s="17"/>
      <c r="E234" s="63"/>
      <c r="F234" s="59"/>
      <c r="G234" s="58"/>
    </row>
    <row r="235" s="60" customFormat="true" ht="18" hidden="false" customHeight="false" outlineLevel="0" collapsed="false">
      <c r="A235" s="17"/>
      <c r="E235" s="63"/>
      <c r="F235" s="59"/>
      <c r="G235" s="58"/>
    </row>
    <row r="236" s="60" customFormat="true" ht="18" hidden="false" customHeight="false" outlineLevel="0" collapsed="false">
      <c r="A236" s="17"/>
      <c r="E236" s="63"/>
      <c r="F236" s="59"/>
      <c r="G236" s="58"/>
    </row>
    <row r="237" s="60" customFormat="true" ht="18" hidden="false" customHeight="false" outlineLevel="0" collapsed="false">
      <c r="A237" s="17"/>
      <c r="E237" s="63"/>
      <c r="F237" s="59"/>
      <c r="G237" s="58"/>
    </row>
    <row r="238" s="60" customFormat="true" ht="18" hidden="false" customHeight="false" outlineLevel="0" collapsed="false">
      <c r="A238" s="17"/>
      <c r="E238" s="63"/>
      <c r="F238" s="59"/>
      <c r="G238" s="58"/>
    </row>
    <row r="239" s="60" customFormat="true" ht="18" hidden="false" customHeight="false" outlineLevel="0" collapsed="false">
      <c r="A239" s="17"/>
      <c r="E239" s="63"/>
      <c r="F239" s="59"/>
      <c r="G239" s="58"/>
    </row>
    <row r="240" s="60" customFormat="true" ht="18" hidden="false" customHeight="false" outlineLevel="0" collapsed="false">
      <c r="A240" s="17"/>
      <c r="E240" s="63"/>
      <c r="F240" s="59"/>
      <c r="G240" s="58"/>
    </row>
    <row r="241" s="60" customFormat="true" ht="18" hidden="false" customHeight="false" outlineLevel="0" collapsed="false">
      <c r="A241" s="17"/>
      <c r="E241" s="63"/>
      <c r="F241" s="59"/>
      <c r="G241" s="58"/>
    </row>
    <row r="242" s="60" customFormat="true" ht="18" hidden="false" customHeight="false" outlineLevel="0" collapsed="false">
      <c r="A242" s="17"/>
      <c r="E242" s="63"/>
      <c r="F242" s="59"/>
      <c r="G242" s="58"/>
    </row>
    <row r="243" s="60" customFormat="true" ht="18" hidden="false" customHeight="false" outlineLevel="0" collapsed="false">
      <c r="A243" s="17"/>
      <c r="E243" s="63"/>
      <c r="F243" s="59"/>
      <c r="G243" s="58"/>
    </row>
    <row r="244" s="60" customFormat="true" ht="18" hidden="false" customHeight="false" outlineLevel="0" collapsed="false">
      <c r="A244" s="17"/>
      <c r="E244" s="63"/>
      <c r="F244" s="59"/>
      <c r="G244" s="58"/>
    </row>
    <row r="245" s="60" customFormat="true" ht="18" hidden="false" customHeight="false" outlineLevel="0" collapsed="false">
      <c r="A245" s="17"/>
      <c r="E245" s="63"/>
      <c r="F245" s="59"/>
      <c r="G245" s="58"/>
    </row>
    <row r="246" s="60" customFormat="true" ht="18" hidden="false" customHeight="false" outlineLevel="0" collapsed="false">
      <c r="A246" s="17"/>
      <c r="E246" s="63"/>
      <c r="F246" s="59"/>
      <c r="G246" s="58"/>
    </row>
    <row r="247" s="60" customFormat="true" ht="18" hidden="false" customHeight="false" outlineLevel="0" collapsed="false">
      <c r="A247" s="17"/>
      <c r="E247" s="63"/>
      <c r="F247" s="59"/>
      <c r="G247" s="58"/>
    </row>
    <row r="248" s="60" customFormat="true" ht="18" hidden="false" customHeight="false" outlineLevel="0" collapsed="false">
      <c r="A248" s="17"/>
      <c r="E248" s="63"/>
      <c r="F248" s="59"/>
      <c r="G248" s="58"/>
    </row>
    <row r="249" s="60" customFormat="true" ht="18" hidden="false" customHeight="false" outlineLevel="0" collapsed="false">
      <c r="A249" s="17"/>
      <c r="E249" s="63"/>
      <c r="F249" s="59"/>
      <c r="G249" s="58"/>
    </row>
    <row r="250" s="60" customFormat="true" ht="18" hidden="false" customHeight="false" outlineLevel="0" collapsed="false">
      <c r="A250" s="17"/>
      <c r="E250" s="63"/>
      <c r="F250" s="59"/>
      <c r="G250" s="58"/>
    </row>
    <row r="251" s="60" customFormat="true" ht="18" hidden="false" customHeight="false" outlineLevel="0" collapsed="false">
      <c r="A251" s="17"/>
      <c r="E251" s="63"/>
      <c r="F251" s="59"/>
      <c r="G251" s="58"/>
    </row>
    <row r="252" s="60" customFormat="true" ht="18" hidden="false" customHeight="false" outlineLevel="0" collapsed="false">
      <c r="A252" s="17"/>
      <c r="E252" s="63"/>
      <c r="F252" s="59"/>
      <c r="G252" s="58"/>
    </row>
    <row r="253" s="60" customFormat="true" ht="18" hidden="false" customHeight="false" outlineLevel="0" collapsed="false">
      <c r="A253" s="17"/>
      <c r="E253" s="63"/>
      <c r="F253" s="59"/>
      <c r="G253" s="58"/>
    </row>
    <row r="254" s="60" customFormat="true" ht="18" hidden="false" customHeight="false" outlineLevel="0" collapsed="false">
      <c r="A254" s="17"/>
      <c r="E254" s="63"/>
      <c r="F254" s="59"/>
      <c r="G254" s="58"/>
    </row>
    <row r="255" s="60" customFormat="true" ht="18" hidden="false" customHeight="false" outlineLevel="0" collapsed="false">
      <c r="A255" s="17"/>
      <c r="E255" s="63"/>
      <c r="F255" s="59"/>
      <c r="G255" s="58"/>
    </row>
    <row r="256" s="60" customFormat="true" ht="18" hidden="false" customHeight="false" outlineLevel="0" collapsed="false">
      <c r="A256" s="17"/>
      <c r="E256" s="63"/>
      <c r="F256" s="59"/>
      <c r="G256" s="58"/>
    </row>
    <row r="257" s="60" customFormat="true" ht="18" hidden="false" customHeight="false" outlineLevel="0" collapsed="false">
      <c r="A257" s="17"/>
      <c r="E257" s="63"/>
      <c r="F257" s="59"/>
      <c r="G257" s="58"/>
    </row>
    <row r="258" s="60" customFormat="true" ht="18" hidden="false" customHeight="false" outlineLevel="0" collapsed="false">
      <c r="A258" s="17"/>
      <c r="E258" s="63"/>
      <c r="F258" s="59"/>
      <c r="G258" s="58"/>
    </row>
    <row r="259" s="60" customFormat="true" ht="18" hidden="false" customHeight="false" outlineLevel="0" collapsed="false">
      <c r="A259" s="17"/>
      <c r="E259" s="63"/>
      <c r="F259" s="59"/>
      <c r="G259" s="58"/>
    </row>
    <row r="260" s="60" customFormat="true" ht="18" hidden="false" customHeight="false" outlineLevel="0" collapsed="false">
      <c r="A260" s="17"/>
      <c r="E260" s="63"/>
      <c r="F260" s="59"/>
      <c r="G260" s="58"/>
    </row>
    <row r="261" s="60" customFormat="true" ht="18" hidden="false" customHeight="false" outlineLevel="0" collapsed="false">
      <c r="A261" s="17"/>
      <c r="E261" s="63"/>
      <c r="F261" s="59"/>
      <c r="G261" s="58"/>
    </row>
    <row r="262" s="60" customFormat="true" ht="18" hidden="false" customHeight="false" outlineLevel="0" collapsed="false">
      <c r="A262" s="17"/>
      <c r="E262" s="63"/>
      <c r="F262" s="59"/>
      <c r="G262" s="58"/>
    </row>
    <row r="263" s="60" customFormat="true" ht="18" hidden="false" customHeight="false" outlineLevel="0" collapsed="false">
      <c r="A263" s="17"/>
      <c r="E263" s="63"/>
      <c r="F263" s="59"/>
      <c r="G263" s="58"/>
    </row>
    <row r="264" s="60" customFormat="true" ht="18" hidden="false" customHeight="false" outlineLevel="0" collapsed="false">
      <c r="A264" s="17"/>
      <c r="E264" s="63"/>
      <c r="F264" s="59"/>
      <c r="G264" s="58"/>
    </row>
    <row r="265" s="60" customFormat="true" ht="18" hidden="false" customHeight="false" outlineLevel="0" collapsed="false">
      <c r="A265" s="17"/>
      <c r="E265" s="63"/>
      <c r="F265" s="59"/>
      <c r="G265" s="58"/>
    </row>
    <row r="266" s="60" customFormat="true" ht="18" hidden="false" customHeight="false" outlineLevel="0" collapsed="false">
      <c r="A266" s="17"/>
      <c r="E266" s="63"/>
      <c r="F266" s="59"/>
      <c r="G266" s="58"/>
    </row>
    <row r="267" s="60" customFormat="true" ht="18" hidden="false" customHeight="false" outlineLevel="0" collapsed="false">
      <c r="A267" s="17"/>
      <c r="E267" s="63"/>
      <c r="F267" s="59"/>
      <c r="G267" s="58"/>
    </row>
    <row r="268" s="60" customFormat="true" ht="18" hidden="false" customHeight="false" outlineLevel="0" collapsed="false">
      <c r="A268" s="17"/>
      <c r="E268" s="63"/>
      <c r="F268" s="59"/>
      <c r="G268" s="58"/>
    </row>
    <row r="269" s="60" customFormat="true" ht="18" hidden="false" customHeight="false" outlineLevel="0" collapsed="false">
      <c r="A269" s="17"/>
      <c r="E269" s="63"/>
      <c r="F269" s="59"/>
      <c r="G269" s="58"/>
    </row>
    <row r="270" s="60" customFormat="true" ht="18" hidden="false" customHeight="false" outlineLevel="0" collapsed="false">
      <c r="A270" s="17"/>
      <c r="E270" s="63"/>
      <c r="F270" s="59"/>
      <c r="G270" s="58"/>
    </row>
    <row r="271" s="60" customFormat="true" ht="18" hidden="false" customHeight="false" outlineLevel="0" collapsed="false">
      <c r="A271" s="17"/>
      <c r="E271" s="63"/>
      <c r="F271" s="59"/>
      <c r="G271" s="58"/>
    </row>
    <row r="272" s="60" customFormat="true" ht="18" hidden="false" customHeight="false" outlineLevel="0" collapsed="false">
      <c r="A272" s="17"/>
      <c r="E272" s="63"/>
      <c r="F272" s="59"/>
      <c r="G272" s="58"/>
    </row>
    <row r="273" s="60" customFormat="true" ht="18" hidden="false" customHeight="false" outlineLevel="0" collapsed="false">
      <c r="A273" s="17"/>
      <c r="E273" s="63"/>
      <c r="F273" s="59"/>
      <c r="G273" s="58"/>
    </row>
    <row r="274" s="60" customFormat="true" ht="18" hidden="false" customHeight="false" outlineLevel="0" collapsed="false">
      <c r="A274" s="17"/>
      <c r="E274" s="63"/>
      <c r="F274" s="59"/>
      <c r="G274" s="58"/>
    </row>
    <row r="275" s="60" customFormat="true" ht="18" hidden="false" customHeight="false" outlineLevel="0" collapsed="false">
      <c r="A275" s="17"/>
      <c r="E275" s="63"/>
      <c r="F275" s="59"/>
      <c r="G275" s="58"/>
    </row>
    <row r="276" s="60" customFormat="true" ht="18" hidden="false" customHeight="false" outlineLevel="0" collapsed="false">
      <c r="A276" s="17"/>
      <c r="E276" s="63"/>
      <c r="F276" s="59"/>
      <c r="G276" s="58"/>
    </row>
    <row r="277" s="60" customFormat="true" ht="18" hidden="false" customHeight="false" outlineLevel="0" collapsed="false">
      <c r="A277" s="17"/>
      <c r="E277" s="63"/>
      <c r="F277" s="59"/>
      <c r="G277" s="58"/>
    </row>
    <row r="278" s="60" customFormat="true" ht="18" hidden="false" customHeight="false" outlineLevel="0" collapsed="false">
      <c r="A278" s="17"/>
      <c r="E278" s="63"/>
      <c r="F278" s="59"/>
      <c r="G278" s="58"/>
    </row>
    <row r="279" s="60" customFormat="true" ht="18" hidden="false" customHeight="false" outlineLevel="0" collapsed="false">
      <c r="A279" s="17"/>
      <c r="E279" s="63"/>
      <c r="F279" s="59"/>
      <c r="G279" s="58"/>
    </row>
    <row r="280" s="60" customFormat="true" ht="18" hidden="false" customHeight="false" outlineLevel="0" collapsed="false">
      <c r="A280" s="17"/>
      <c r="E280" s="63"/>
      <c r="F280" s="59"/>
      <c r="G280" s="58"/>
    </row>
    <row r="281" s="60" customFormat="true" ht="18" hidden="false" customHeight="false" outlineLevel="0" collapsed="false">
      <c r="A281" s="17"/>
      <c r="E281" s="63"/>
      <c r="F281" s="59"/>
      <c r="G281" s="58"/>
    </row>
    <row r="282" s="60" customFormat="true" ht="18" hidden="false" customHeight="false" outlineLevel="0" collapsed="false">
      <c r="A282" s="17"/>
      <c r="E282" s="63"/>
      <c r="F282" s="59"/>
      <c r="G282" s="58"/>
    </row>
    <row r="283" s="60" customFormat="true" ht="18" hidden="false" customHeight="false" outlineLevel="0" collapsed="false">
      <c r="A283" s="17"/>
      <c r="E283" s="63"/>
      <c r="F283" s="59"/>
      <c r="G283" s="58"/>
    </row>
    <row r="284" s="60" customFormat="true" ht="18" hidden="false" customHeight="false" outlineLevel="0" collapsed="false">
      <c r="A284" s="17"/>
      <c r="E284" s="63"/>
      <c r="F284" s="59"/>
      <c r="G284" s="58"/>
    </row>
    <row r="285" s="60" customFormat="true" ht="18" hidden="false" customHeight="false" outlineLevel="0" collapsed="false">
      <c r="A285" s="17"/>
      <c r="E285" s="63"/>
      <c r="F285" s="59"/>
      <c r="G285" s="58"/>
    </row>
    <row r="286" s="60" customFormat="true" ht="18" hidden="false" customHeight="false" outlineLevel="0" collapsed="false">
      <c r="A286" s="17"/>
      <c r="E286" s="63"/>
      <c r="F286" s="59"/>
      <c r="G286" s="58"/>
    </row>
    <row r="287" s="60" customFormat="true" ht="18" hidden="false" customHeight="false" outlineLevel="0" collapsed="false">
      <c r="A287" s="17"/>
      <c r="E287" s="63"/>
      <c r="F287" s="59"/>
      <c r="G287" s="58"/>
    </row>
    <row r="288" s="60" customFormat="true" ht="18" hidden="false" customHeight="false" outlineLevel="0" collapsed="false">
      <c r="A288" s="17"/>
      <c r="E288" s="63"/>
      <c r="F288" s="59"/>
      <c r="G288" s="58"/>
    </row>
    <row r="289" s="60" customFormat="true" ht="18" hidden="false" customHeight="false" outlineLevel="0" collapsed="false">
      <c r="A289" s="17"/>
      <c r="E289" s="63"/>
      <c r="F289" s="59"/>
      <c r="G289" s="58"/>
    </row>
    <row r="290" s="60" customFormat="true" ht="18" hidden="false" customHeight="false" outlineLevel="0" collapsed="false">
      <c r="A290" s="17"/>
      <c r="E290" s="63"/>
      <c r="F290" s="59"/>
      <c r="G290" s="58"/>
    </row>
    <row r="291" s="60" customFormat="true" ht="18" hidden="false" customHeight="false" outlineLevel="0" collapsed="false">
      <c r="A291" s="17"/>
      <c r="E291" s="63"/>
      <c r="F291" s="59"/>
      <c r="G291" s="58"/>
    </row>
    <row r="292" s="60" customFormat="true" ht="18" hidden="false" customHeight="false" outlineLevel="0" collapsed="false">
      <c r="A292" s="17"/>
      <c r="E292" s="63"/>
      <c r="F292" s="59"/>
      <c r="G292" s="58"/>
    </row>
    <row r="293" s="60" customFormat="true" ht="18" hidden="false" customHeight="false" outlineLevel="0" collapsed="false">
      <c r="A293" s="17"/>
      <c r="E293" s="63"/>
      <c r="F293" s="59"/>
      <c r="G293" s="58"/>
    </row>
    <row r="294" s="60" customFormat="true" ht="18" hidden="false" customHeight="false" outlineLevel="0" collapsed="false">
      <c r="A294" s="17"/>
      <c r="E294" s="63"/>
      <c r="F294" s="59"/>
      <c r="G294" s="58"/>
    </row>
    <row r="295" s="60" customFormat="true" ht="18" hidden="false" customHeight="false" outlineLevel="0" collapsed="false">
      <c r="A295" s="17"/>
      <c r="E295" s="63"/>
      <c r="F295" s="59"/>
      <c r="G295" s="58"/>
    </row>
    <row r="296" s="60" customFormat="true" ht="18" hidden="false" customHeight="false" outlineLevel="0" collapsed="false">
      <c r="A296" s="17"/>
      <c r="E296" s="63"/>
      <c r="F296" s="59"/>
      <c r="G296" s="58"/>
    </row>
    <row r="297" s="60" customFormat="true" ht="18" hidden="false" customHeight="false" outlineLevel="0" collapsed="false">
      <c r="A297" s="17"/>
      <c r="E297" s="63"/>
      <c r="F297" s="59"/>
      <c r="G297" s="58"/>
    </row>
    <row r="298" s="60" customFormat="true" ht="18" hidden="false" customHeight="false" outlineLevel="0" collapsed="false">
      <c r="A298" s="17"/>
      <c r="E298" s="63"/>
      <c r="F298" s="59"/>
      <c r="G298" s="58"/>
    </row>
    <row r="299" s="60" customFormat="true" ht="18" hidden="false" customHeight="false" outlineLevel="0" collapsed="false">
      <c r="A299" s="17"/>
      <c r="E299" s="63"/>
      <c r="F299" s="59"/>
      <c r="G299" s="58"/>
    </row>
    <row r="300" s="60" customFormat="true" ht="18" hidden="false" customHeight="false" outlineLevel="0" collapsed="false">
      <c r="A300" s="17"/>
      <c r="E300" s="63"/>
      <c r="F300" s="59"/>
      <c r="G300" s="58"/>
    </row>
    <row r="301" s="60" customFormat="true" ht="18" hidden="false" customHeight="false" outlineLevel="0" collapsed="false">
      <c r="A301" s="17"/>
      <c r="E301" s="63"/>
      <c r="F301" s="59"/>
      <c r="G301" s="58"/>
    </row>
    <row r="302" s="60" customFormat="true" ht="18" hidden="false" customHeight="false" outlineLevel="0" collapsed="false">
      <c r="A302" s="17"/>
      <c r="E302" s="63"/>
      <c r="F302" s="59"/>
      <c r="G302" s="58"/>
    </row>
    <row r="303" s="60" customFormat="true" ht="18" hidden="false" customHeight="false" outlineLevel="0" collapsed="false">
      <c r="A303" s="17"/>
      <c r="E303" s="63"/>
      <c r="F303" s="59"/>
      <c r="G303" s="58"/>
    </row>
    <row r="304" customFormat="false" ht="18.75" hidden="false" customHeight="false" outlineLevel="0" collapsed="false">
      <c r="A304" s="17"/>
      <c r="B304" s="60"/>
      <c r="C304" s="60"/>
      <c r="D304" s="60"/>
      <c r="E304" s="63"/>
    </row>
    <row r="305" customFormat="false" ht="18.75" hidden="false" customHeight="false" outlineLevel="0" collapsed="false">
      <c r="A305" s="17"/>
      <c r="B305" s="60"/>
      <c r="C305" s="60"/>
      <c r="D305" s="60"/>
      <c r="E305" s="63"/>
    </row>
  </sheetData>
  <mergeCells count="1">
    <mergeCell ref="A1:K1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9:32:34Z</dcterms:created>
  <dc:creator>К.В. Субботин</dc:creator>
  <dc:description/>
  <dc:language>en-US</dc:language>
  <cp:lastModifiedBy>Lena</cp:lastModifiedBy>
  <cp:lastPrinted>2022-04-25T08:47:26Z</cp:lastPrinted>
  <dcterms:modified xsi:type="dcterms:W3CDTF">2022-04-25T08:47:45Z</dcterms:modified>
  <cp:revision>0</cp:revision>
  <dc:subject/>
  <dc:title/>
</cp:coreProperties>
</file>